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APITULO " sheetId="1" state="visible" r:id="rId2"/>
    <sheet name="SUBSIDIO ESTATAL " sheetId="2" state="visible" r:id="rId3"/>
  </sheets>
  <externalReferences>
    <externalReference r:id="rId4"/>
  </externalReferences>
  <definedNames>
    <definedName function="false" hidden="false" localSheetId="0" name="_xlnm.Print_Area" vbProcedure="false">'PRESUPUESTO CAPITULO '!$A$1:$F$54</definedName>
    <definedName function="false" hidden="false" localSheetId="1" name="_xlnm.Print_Titles" vbProcedure="false">'SUBSIDIO ESTATAL '!$1:$8</definedName>
    <definedName function="false" hidden="true" localSheetId="1" name="_xlnm._FilterDatabase" vbProcedure="false">'SUBSIDIO ESTATAL '!$A$6:$AM$407</definedName>
    <definedName function="false" hidden="false" name="Excel_BuiltIn_Print_Titles" vbProcedure="false">('[1]CODIFICACION '!$A$1:$O$1048576,'[1]CODIFICACION '!$A$1:$XFD$11)</definedName>
    <definedName function="false" hidden="false" name="Payment_Needed" vbProcedure="false">"Pago necesario"</definedName>
    <definedName function="false" hidden="false" name="Reimbursement" vbProcedure="false">"Reembolso"</definedName>
    <definedName function="false" hidden="false" name="S" vbProcedure="false">#REF!</definedName>
    <definedName function="false" hidden="false" name="__xlnm_Print_Area" vbProcedure="false">"$#REF!.$A$1:$W$103"</definedName>
    <definedName function="false" hidden="false" name="__xlnm_Print_Area_1" vbProcedure="false">"$#REF!.$A$1:$W$104"</definedName>
    <definedName function="false" hidden="false" name="__xlnm_Print_Area_10" vbProcedure="false">"$#REF!.$A$1:$W$104"</definedName>
    <definedName function="false" hidden="false" name="__xlnm_Print_Area_11" vbProcedure="false">"$#REF!.$A$1:$W$104"</definedName>
    <definedName function="false" hidden="false" name="__xlnm_Print_Area_12" vbProcedure="false">"$#REF!.$A$1:$W$104"</definedName>
    <definedName function="false" hidden="false" name="__xlnm_Print_Area_13" vbProcedure="false">"$#REF!.$A$1:$W$104"</definedName>
    <definedName function="false" hidden="false" name="__xlnm_Print_Area_14" vbProcedure="false">"$#REF!.$A$1:$J$105"</definedName>
    <definedName function="false" hidden="false" name="__xlnm_Print_Area_15" vbProcedure="false">"$#REF!.$A$1:$Y$104"</definedName>
    <definedName function="false" hidden="false" name="__xlnm_Print_Area_16" vbProcedure="false">"$#REF!.$A$1:$Y$104"</definedName>
    <definedName function="false" hidden="false" name="__xlnm_Print_Area_17" vbProcedure="false">"$#REF!.$A$1:$Y$104"</definedName>
    <definedName function="false" hidden="false" name="__xlnm_Print_Area_18" vbProcedure="false">"$#REF!.$A$1:$Y$104"</definedName>
    <definedName function="false" hidden="false" name="__xlnm_Print_Area_19" vbProcedure="false">"$#REF!.$A$1:$F$47"</definedName>
    <definedName function="false" hidden="false" name="__xlnm_Print_Area_2" vbProcedure="false">"$#REF!.$A$1:$W$104"</definedName>
    <definedName function="false" hidden="false" name="__xlnm_Print_Area_20" vbProcedure="false">"$#REF!.$A$1:$W$103"</definedName>
    <definedName function="false" hidden="false" name="__xlnm_Print_Area_21" vbProcedure="false">"$#REF!.$D$7:$R$48"</definedName>
    <definedName function="false" hidden="false" name="__xlnm_Print_Area_3" vbProcedure="false">"$#REF!.$A$1:$W$103"</definedName>
    <definedName function="false" hidden="false" name="__xlnm_Print_Area_4" vbProcedure="false">"$#REF!.$B$1:$X$104"</definedName>
    <definedName function="false" hidden="false" name="__xlnm_Print_Area_6" vbProcedure="false">'PRESUPUESTO CAPITULO '!$A$3:$E$42</definedName>
    <definedName function="false" hidden="false" name="__xlnm_Print_Area_7" vbProcedure="false">"$#REF!.$A$1:$E$116"</definedName>
    <definedName function="false" hidden="false" name="__xlnm_Print_Area_8" vbProcedure="false">"$#REF!.$A$1:$W$104"</definedName>
    <definedName function="false" hidden="false" name="__xlnm_Print_Area_9" vbProcedure="false">"$#REF!.$A$1:$W$103"</definedName>
    <definedName function="false" hidden="false" name="__xlnm_Print_Titles" vbProcedure="false">"$#REF!.$A$3:$AMF$11"</definedName>
    <definedName function="false" hidden="false" name="__xlnm_Print_Titles_1" vbProcedure="false">"$#REF!.$A$3:$AMF$11"</definedName>
    <definedName function="false" hidden="false" name="__xlnm_Print_Titles_10" vbProcedure="false">"$#REF!.$A$3:$AMF$11"</definedName>
    <definedName function="false" hidden="false" name="__xlnm_Print_Titles_11" vbProcedure="false">"$#REF!.$A$3:$AMF$11"</definedName>
    <definedName function="false" hidden="false" name="__xlnm_Print_Titles_12" vbProcedure="false">"$#REF!.$A$3:$AMF$11"</definedName>
    <definedName function="false" hidden="false" name="__xlnm_Print_Titles_13" vbProcedure="false">"$#REF!.$A$1:$AMF$11"</definedName>
    <definedName function="false" hidden="false" name="__xlnm_Print_Titles_14" vbProcedure="false">"$#REF!.$A$3:$AMF$11"</definedName>
    <definedName function="false" hidden="false" name="__xlnm_Print_Titles_15" vbProcedure="false">"$#REF!.$A$7:$AMF$8"</definedName>
    <definedName function="false" hidden="false" name="__xlnm_Print_Titles_2" vbProcedure="false">"$#REF!.$A$3:$AMF$11"</definedName>
    <definedName function="false" hidden="false" name="__xlnm_Print_Titles_3" vbProcedure="false">"$#REF!.$A$3:$AMF$11"</definedName>
    <definedName function="false" hidden="false" name="__xlnm_Print_Titles_4" vbProcedure="false">"$#REF!.$A$3:$AMF$11"</definedName>
    <definedName function="false" hidden="false" name="__xlnm_Print_Titles_6" vbProcedure="false">"$#REF!.$A$1:$AMH$4"</definedName>
    <definedName function="false" hidden="false" name="__xlnm_Print_Titles_7" vbProcedure="false">"$#REF!.$A$3:$AMF$11"</definedName>
    <definedName function="false" hidden="false" name="__xlnm_Print_Titles_8" vbProcedure="false">"$#REF!.$A$3:$AMF$11"</definedName>
    <definedName function="false" hidden="false" name="__xlnm_Print_Titles_9" vbProcedure="false">"$#REF!.$A$3:$AMF$11"</definedName>
    <definedName function="false" hidden="false" name="__xlnm__FilterDatabase" vbProcedure="false">"$#REF!.$A$10:$B$103"</definedName>
    <definedName function="false" hidden="false" name="__xlnm__FilterDatabase_1" vbProcedure="false">"$#REF!.$A$10:$B$103"</definedName>
    <definedName function="false" hidden="false" name="__xlnm__FilterDatabase_10" vbProcedure="false">"$#REF!.$A$10:$B$103"</definedName>
    <definedName function="false" hidden="false" name="__xlnm__FilterDatabase_10_1" vbProcedure="false">NA()</definedName>
    <definedName function="false" hidden="false" name="__xlnm__FilterDatabase_11" vbProcedure="false">"$#REF!.$A$10:$B$103"</definedName>
    <definedName function="false" hidden="false" name="__xlnm__FilterDatabase_11_1" vbProcedure="false">NA()</definedName>
    <definedName function="false" hidden="false" name="__xlnm__FilterDatabase_12" vbProcedure="false">"$#REF!.$A$10:$J$104"</definedName>
    <definedName function="false" hidden="false" name="__xlnm__FilterDatabase_12_1" vbProcedure="false">NA()</definedName>
    <definedName function="false" hidden="false" name="__xlnm__FilterDatabase_13" vbProcedure="false">"$#REF!.$A$10:$B$103"</definedName>
    <definedName function="false" hidden="false" name="__xlnm__FilterDatabase_13_1" vbProcedure="false">NA()</definedName>
    <definedName function="false" hidden="false" name="__xlnm__FilterDatabase_14" vbProcedure="false">"$#REF!.$A$10:$B$103"</definedName>
    <definedName function="false" hidden="false" name="__xlnm__FilterDatabase_14_1" vbProcedure="false">NA()</definedName>
    <definedName function="false" hidden="false" name="__xlnm__FilterDatabase_15" vbProcedure="false">"$#REF!.$A$10:$B$103"</definedName>
    <definedName function="false" hidden="false" name="__xlnm__FilterDatabase_15_1" vbProcedure="false">NA()</definedName>
    <definedName function="false" hidden="false" name="__xlnm__FilterDatabase_16" vbProcedure="false">"$#REF!.$A$10:$B$103"</definedName>
    <definedName function="false" hidden="false" name="__xlnm__FilterDatabase_16_1" vbProcedure="false">NA()</definedName>
    <definedName function="false" hidden="false" name="__xlnm__FilterDatabase_17" vbProcedure="false">"$#REF!.$A$10:$B$103"</definedName>
    <definedName function="false" hidden="false" name="__xlnm__FilterDatabase_17_1" vbProcedure="false">NA()</definedName>
    <definedName function="false" hidden="false" name="__xlnm__FilterDatabase_18" vbProcedure="false">"$#REF!.$A$8:$P$49"</definedName>
    <definedName function="false" hidden="false" name="__xlnm__FilterDatabase_18_1" vbProcedure="false">NA()</definedName>
    <definedName function="false" hidden="false" name="__xlnm__FilterDatabase_19" vbProcedure="false">NA()</definedName>
    <definedName function="false" hidden="false" name="__xlnm__FilterDatabase_19_1" vbProcedure="false">NA()</definedName>
    <definedName function="false" hidden="false" name="__xlnm__FilterDatabase_1_1" vbProcedure="false">NA()</definedName>
    <definedName function="false" hidden="false" name="__xlnm__FilterDatabase_2" vbProcedure="false">"$#REF!.$A$10:$B$103"</definedName>
    <definedName function="false" hidden="false" name="__xlnm__FilterDatabase_20" vbProcedure="false">NA()</definedName>
    <definedName function="false" hidden="false" name="__xlnm__FilterDatabase_2_1" vbProcedure="false">NA()</definedName>
    <definedName function="false" hidden="false" name="__xlnm__FilterDatabase_3" vbProcedure="false">"$#REF!.$A$10:$B$103"</definedName>
    <definedName function="false" hidden="false" name="__xlnm__FilterDatabase_3_1" vbProcedure="false">NA()</definedName>
    <definedName function="false" hidden="false" name="__xlnm__FilterDatabase_4" vbProcedure="false">"$#REF!.$B$10:$C$103"</definedName>
    <definedName function="false" hidden="false" name="__xlnm__FilterDatabase_4_1" vbProcedure="false">NA()</definedName>
    <definedName function="false" hidden="false" name="__xlnm__FilterDatabase_5_1" vbProcedure="false">NA()</definedName>
    <definedName function="false" hidden="false" name="__xlnm__FilterDatabase_6" vbProcedure="false">"$#REF!.$A$10:$B$103"</definedName>
    <definedName function="false" hidden="false" name="__xlnm__FilterDatabase_7" vbProcedure="false">"$#REF!.$A$10:$B$103"</definedName>
    <definedName function="false" hidden="false" name="__xlnm__FilterDatabase_7_1" vbProcedure="false">NA()</definedName>
    <definedName function="false" hidden="false" name="__xlnm__FilterDatabase_8" vbProcedure="false">"$#REF!.$A$10:$B$103"</definedName>
    <definedName function="false" hidden="false" name="__xlnm__FilterDatabase_8_1" vbProcedure="false">NA()</definedName>
    <definedName function="false" hidden="false" name="__xlnm__FilterDatabase_9" vbProcedure="false">"$#REF!.$A$10:$B$103"</definedName>
    <definedName function="false" hidden="false" name="__xlnm__FilterDatabase_9_1" vbProcedure="false">NA()</definedName>
    <definedName function="false" hidden="false" name="___xlnm_Print_Area_19" vbProcedure="false">"$#REF!.$A$1:$H$48"</definedName>
    <definedName function="false" hidden="false" name="___xlnm_Print_Area_21" vbProcedure="false">#REF!</definedName>
    <definedName function="false" hidden="false" name="___xlnm_Print_Titles_15" vbProcedure="false">#REF!</definedName>
    <definedName function="false" hidden="false" name="___xlnm__FilterDatabase_19" vbProcedure="false">#REF!</definedName>
    <definedName function="false" hidden="false" name="___xlnm__FilterDatabase_19_1" vbProcedure="false">#REF!</definedName>
    <definedName function="false" hidden="false" localSheetId="1" name="S" vbProcedure="false">#REF!</definedName>
    <definedName function="false" hidden="false" localSheetId="1" name="__xlnm_Print_Area_5" vbProcedure="false">'SUBSIDIO ESTATAL '!$A$1:$B$101</definedName>
    <definedName function="false" hidden="false" localSheetId="1" name="__xlnm_Print_Titles_5" vbProcedure="false">'SUBSIDIO ESTATAL '!$A$5:$ID$5</definedName>
    <definedName function="false" hidden="false" localSheetId="1" name="__xlnm__FilterDatabase_5" vbProcedure="false">'SUBSIDIO ESTATAL '!$A$7:$B$100</definedName>
    <definedName function="false" hidden="false" localSheetId="1" name="__xlnm__FilterDatabase_5_1" vbProcedure="false">'SUBSIDIO ESTATAL '!$A$7:$B$100</definedName>
    <definedName function="false" hidden="false" localSheetId="1" name="___xlnm_Print_Area_21" vbProcedure="false">#REF!</definedName>
    <definedName function="false" hidden="false" localSheetId="1" name="___xlnm_Print_Titles_15" vbProcedure="false">#REF!</definedName>
    <definedName function="false" hidden="false" localSheetId="1" name="___xlnm__FilterDatabase_19" vbProcedure="false">#REF!</definedName>
    <definedName function="false" hidden="false" localSheetId="1" name="___xlnm__FilterDatabase_1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443">
  <si>
    <t xml:space="preserve">INSTITUTO JALISCIENSE DE LAS MUJERES</t>
  </si>
  <si>
    <t xml:space="preserve">PRESUPUESTO  2016</t>
  </si>
  <si>
    <t xml:space="preserve">R E S U M E N</t>
  </si>
  <si>
    <t xml:space="preserve">AL 01 DE  enero 2016</t>
  </si>
  <si>
    <t xml:space="preserve">CAPITULO </t>
  </si>
  <si>
    <t xml:space="preserve">DESCRIPCIÒN</t>
  </si>
  <si>
    <t xml:space="preserve">Autorizado </t>
  </si>
  <si>
    <t xml:space="preserve">Ejercido en el mes</t>
  </si>
  <si>
    <t xml:space="preserve">Por ejercer</t>
  </si>
  <si>
    <t xml:space="preserve">por ejercer</t>
  </si>
  <si>
    <t xml:space="preserve">SERVICIOS PERSONALES</t>
  </si>
  <si>
    <t xml:space="preserve">MATERIALES Y SUMNISTROS</t>
  </si>
  <si>
    <t xml:space="preserve">SERVICIOS GENERALES</t>
  </si>
  <si>
    <t xml:space="preserve">4000</t>
  </si>
  <si>
    <t xml:space="preserve">Capítulo 4000 (Transferencias, Asignaciones, Subsidios y Otras Ayudas))</t>
  </si>
  <si>
    <t xml:space="preserve">BIENES MUEBLES E INMUEBLES</t>
  </si>
  <si>
    <t xml:space="preserve">TOTAL GENERAL</t>
  </si>
  <si>
    <t xml:space="preserve">Licda. Katia Torres Durán</t>
  </si>
  <si>
    <t xml:space="preserve">Licda. Paulina Hernandez Diz</t>
  </si>
  <si>
    <t xml:space="preserve">Coordinadora Administrativa</t>
  </si>
  <si>
    <t xml:space="preserve">Secretaria Ejecutiva</t>
  </si>
  <si>
    <t xml:space="preserve">PRESUPUESTO 2016 SUBSIDIO ESTATAL </t>
  </si>
  <si>
    <t xml:space="preserve">PRESUPUESTO ESTIMADO </t>
  </si>
  <si>
    <t xml:space="preserve">PARTIDA</t>
  </si>
  <si>
    <t xml:space="preserve">CONCEPTO PARTIDA</t>
  </si>
  <si>
    <t xml:space="preserve">TOTAL AUTORIZADO </t>
  </si>
  <si>
    <t xml:space="preserve">EJERCIDO ACUMULADO </t>
  </si>
  <si>
    <t xml:space="preserve">POR EJERCER</t>
  </si>
  <si>
    <t xml:space="preserve">enero autorizado </t>
  </si>
  <si>
    <t xml:space="preserve">enero ejecido </t>
  </si>
  <si>
    <t xml:space="preserve">ahorro/desahorro</t>
  </si>
  <si>
    <t xml:space="preserve">febrero AUTORIZADO </t>
  </si>
  <si>
    <t xml:space="preserve">febrero ejercido </t>
  </si>
  <si>
    <t xml:space="preserve">marzo AUTORIZADO </t>
  </si>
  <si>
    <t xml:space="preserve">marzo  ejercido</t>
  </si>
  <si>
    <t xml:space="preserve">Abril AUTORIZADO </t>
  </si>
  <si>
    <t xml:space="preserve">Abril        ejercido</t>
  </si>
  <si>
    <t xml:space="preserve">Mayo AUTORIZADO </t>
  </si>
  <si>
    <t xml:space="preserve">mayo           ejercido</t>
  </si>
  <si>
    <t xml:space="preserve">Junio AUTORIZADO </t>
  </si>
  <si>
    <t xml:space="preserve">junio           ejercido</t>
  </si>
  <si>
    <t xml:space="preserve">Julio AUTORIZADO</t>
  </si>
  <si>
    <t xml:space="preserve">julio       ejercido</t>
  </si>
  <si>
    <t xml:space="preserve">Agosto AUTORIZADO</t>
  </si>
  <si>
    <t xml:space="preserve">Agosto     ejercido</t>
  </si>
  <si>
    <t xml:space="preserve">Septiembre AUTORIZADO</t>
  </si>
  <si>
    <t xml:space="preserve">Septiembre  ejercido</t>
  </si>
  <si>
    <t xml:space="preserve">Octubre AUTORIZADO </t>
  </si>
  <si>
    <t xml:space="preserve">Octubre ejercido</t>
  </si>
  <si>
    <t xml:space="preserve">Noviembre AUTORIZADO </t>
  </si>
  <si>
    <t xml:space="preserve">Noviembre ejercido</t>
  </si>
  <si>
    <t xml:space="preserve">Diciembre AUTORIZADO </t>
  </si>
  <si>
    <t xml:space="preserve">Diciembre ejercido</t>
  </si>
  <si>
    <t xml:space="preserve">Capítulo 1000 (Servicios Personales)</t>
  </si>
  <si>
    <t xml:space="preserve">Sueldo base</t>
  </si>
  <si>
    <t xml:space="preserve">Remuneraciones por adscripción laboral en el extranjero</t>
  </si>
  <si>
    <t xml:space="preserve">Honorarios asimilables a salarios</t>
  </si>
  <si>
    <t xml:space="preserve">Salarios al personal eventual</t>
  </si>
  <si>
    <t xml:space="preserve">Retribuciones por servicios de carácter social</t>
  </si>
  <si>
    <t xml:space="preserve">Gratificados</t>
  </si>
  <si>
    <t xml:space="preserve">Retribución a los representantes de los trabajadores y de los patrones en la Junta Federal de Conciliación y Arbitraje</t>
  </si>
  <si>
    <t xml:space="preserve">Prima quinquenal por años de servicios efectivos prestados</t>
  </si>
  <si>
    <t xml:space="preserve">Prima vacacional y dominical</t>
  </si>
  <si>
    <t xml:space="preserve">Aguinaldo</t>
  </si>
  <si>
    <t xml:space="preserve">Remuneraciones por horas extraordinarias</t>
  </si>
  <si>
    <t xml:space="preserve">Remuneraciones por horas extraordinarias específicas para personal docente</t>
  </si>
  <si>
    <t xml:space="preserve">Compensaciones a sustitutos de profesores en estado grávido y personal docente con licencia prejubilatoria</t>
  </si>
  <si>
    <t xml:space="preserve">Compensaciones a directores de preescolar, primaria y secundaria; inspectores, prefectos y F.C.</t>
  </si>
  <si>
    <t xml:space="preserve">Compensaciones para material didáctico</t>
  </si>
  <si>
    <t xml:space="preserve">Compensaciones por titulación a nivel licenciatura T-3, MA Y DO</t>
  </si>
  <si>
    <t xml:space="preserve">Compensaciones adicionales</t>
  </si>
  <si>
    <t xml:space="preserve">Compensaciones por servicios de justicia</t>
  </si>
  <si>
    <t xml:space="preserve">Compensaciones por nómina</t>
  </si>
  <si>
    <t xml:space="preserve">Sobresueldos</t>
  </si>
  <si>
    <t xml:space="preserve">Honorarios especiales</t>
  </si>
  <si>
    <t xml:space="preserve">Cuotas al IMSS por enfermedades y maternidad</t>
  </si>
  <si>
    <t xml:space="preserve">Cuotas al IMSS</t>
  </si>
  <si>
    <t xml:space="preserve">Cuotas al ISSSTE</t>
  </si>
  <si>
    <t xml:space="preserve">Cuotas para la vivienda</t>
  </si>
  <si>
    <t xml:space="preserve">Cuotas a pensiones</t>
  </si>
  <si>
    <t xml:space="preserve">Cuotas para el sistema de ahorro para el retiro</t>
  </si>
  <si>
    <t xml:space="preserve">Cuotas para el seguro de vida del personal</t>
  </si>
  <si>
    <t xml:space="preserve">Cuotas para el seguro de gastos médicos</t>
  </si>
  <si>
    <t xml:space="preserve">Indemnizaciones por separación</t>
  </si>
  <si>
    <t xml:space="preserve">Indemnizaciones por accidente en el trabajo</t>
  </si>
  <si>
    <t xml:space="preserve">Prima por riesgo de trabajo</t>
  </si>
  <si>
    <t xml:space="preserve">Indemnizaciones por riesgo de trabajo</t>
  </si>
  <si>
    <t xml:space="preserve">Fondo de retiro</t>
  </si>
  <si>
    <t xml:space="preserve">Previsión social múltiple para personal de educación y salud</t>
  </si>
  <si>
    <t xml:space="preserve">Gratificaciones genéricas</t>
  </si>
  <si>
    <t xml:space="preserve">Estímulos al personal</t>
  </si>
  <si>
    <t xml:space="preserve">Homologación</t>
  </si>
  <si>
    <t xml:space="preserve">Ayuda para actividades de organización y supervisión</t>
  </si>
  <si>
    <t xml:space="preserve">Asignación docente</t>
  </si>
  <si>
    <t xml:space="preserve">Servicios cocurriculares</t>
  </si>
  <si>
    <t xml:space="preserve">Sueldos, demás percepciones y gratificación anual</t>
  </si>
  <si>
    <t xml:space="preserve">Apoyos a la capacitación de los servidores públicos</t>
  </si>
  <si>
    <t xml:space="preserve">Servicios médicos y hospitalarios</t>
  </si>
  <si>
    <t xml:space="preserve">Prima de insalubridad</t>
  </si>
  <si>
    <t xml:space="preserve">prestación salarial complementaria por fallecimiento</t>
  </si>
  <si>
    <t xml:space="preserve">Impacto al salario en el transcurso del año</t>
  </si>
  <si>
    <t xml:space="preserve">Otras medidas de carácter laboral y económicas</t>
  </si>
  <si>
    <t xml:space="preserve">Acreditación por años de estudios en licenciatura</t>
  </si>
  <si>
    <t xml:space="preserve">Ayuda para despensa</t>
  </si>
  <si>
    <t xml:space="preserve">Ayuda para pasajes</t>
  </si>
  <si>
    <t xml:space="preserve">Ayuda para actividades de esparcimiento</t>
  </si>
  <si>
    <t xml:space="preserve">Estímulo por el día del servidor público</t>
  </si>
  <si>
    <t xml:space="preserve">Estímulos de antigüedad</t>
  </si>
  <si>
    <t xml:space="preserve">Acreditación por años de servicio en educación superior</t>
  </si>
  <si>
    <t xml:space="preserve">Gratificaciones</t>
  </si>
  <si>
    <t xml:space="preserve">Otros estímulos</t>
  </si>
  <si>
    <t xml:space="preserve">TOTAL DEL CAPITULO 1000</t>
  </si>
  <si>
    <t xml:space="preserve">Capítulo 2000 (Materiales y Suministros)</t>
  </si>
  <si>
    <t xml:space="preserve">Materiales, útiles y equipos menores de oficina</t>
  </si>
  <si>
    <t xml:space="preserve">Materiales y útiles de impresión y reproducción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Registro e identificación vehicular</t>
  </si>
  <si>
    <t xml:space="preserve">Adquisición de formas valoradas</t>
  </si>
  <si>
    <t xml:space="preserve">Productos alimenticios para los efectivos que participen en programas de seguridad pública</t>
  </si>
  <si>
    <t xml:space="preserve">Productos alimenticios para personas derivado de la prestación de servicios públicos en unidades de salud, educativas, de readaptación social y otras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la población en caso de desastres naturales</t>
  </si>
  <si>
    <t xml:space="preserve">Productos alimenticios para el personal derivado de actividades extraordinarias</t>
  </si>
  <si>
    <t xml:space="preserve">Productos alimenticios para animales</t>
  </si>
  <si>
    <t xml:space="preserve">Utensilios para el servicio de aliment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, lacustres y fluviales destinados a servicios administrativos</t>
  </si>
  <si>
    <t xml:space="preserve">Combustibles, lubricantes y aditivos para vehículos terrestres, aéreos, marítimos, lacustres y fluviales asignados a servidores públicos</t>
  </si>
  <si>
    <t xml:space="preserve">Combustibles, lubricantes y aditivos para maquinaria, equipo de producción y servicios administra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Sustancias y materiales explosivos</t>
  </si>
  <si>
    <t xml:space="preserve">Materiales de seguridad pública</t>
  </si>
  <si>
    <t xml:space="preserve">Prendas de protección para seguridad pública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TOTAL DEL CAPITULO 2000</t>
  </si>
  <si>
    <t xml:space="preserve">Capítulo 3000 (Servicios Generales)</t>
  </si>
  <si>
    <t xml:space="preserve">Servicio de energía eléctrica</t>
  </si>
  <si>
    <t xml:space="preserve">Servicio Alumbrado público</t>
  </si>
  <si>
    <t xml:space="preserve">Servicio de energía eléctrica para bombeo y tratamiento de agua</t>
  </si>
  <si>
    <t xml:space="preserve">Servicio de gas</t>
  </si>
  <si>
    <t xml:space="preserve">Servicio de agua</t>
  </si>
  <si>
    <t xml:space="preserve">Servicio telefónico tradicional</t>
  </si>
  <si>
    <t xml:space="preserve">Servicio de telefonía celular</t>
  </si>
  <si>
    <t xml:space="preserve">Servicios de telecomunicaciones y satelitales</t>
  </si>
  <si>
    <t xml:space="preserve">Servicios de acceso de internet, redes y procesamiento de información</t>
  </si>
  <si>
    <t xml:space="preserve">Servicio postal</t>
  </si>
  <si>
    <t xml:space="preserve">Servicio telegráfico</t>
  </si>
  <si>
    <t xml:space="preserve">Servicios integrales de telecomunicación</t>
  </si>
  <si>
    <t xml:space="preserve">Servicios integrales de infraestructura de computo</t>
  </si>
  <si>
    <t xml:space="preserve">Arrendamiento de terrenos</t>
  </si>
  <si>
    <t xml:space="preserve">Arrendamiento de edificios</t>
  </si>
  <si>
    <t xml:space="preserve">Arrendamiento de mobiliario</t>
  </si>
  <si>
    <t xml:space="preserve">Arrendamiento de equipo y bienes informáticos</t>
  </si>
  <si>
    <t xml:space="preserve">Arrendamiento de equipo e instrumental médico y de laboratorio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desastres naturales</t>
  </si>
  <si>
    <t xml:space="preserve">Arrendamiento de vehículos terrestres, aéreos, marítimos, lacustres y fluviales para servidores públicos</t>
  </si>
  <si>
    <t xml:space="preserve">Arrendamiento de maquinaria, otros equipos y herramientas</t>
  </si>
  <si>
    <t xml:space="preserve">Patentes, regalías y otros</t>
  </si>
  <si>
    <t xml:space="preserve">Arrendamientos especiales</t>
  </si>
  <si>
    <t xml:space="preserve">Arrendamiento de sustancias y productos químicos</t>
  </si>
  <si>
    <t xml:space="preserve">Otros Arrendamient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Capacitación institucional</t>
  </si>
  <si>
    <t xml:space="preserve">Capacitación especializada</t>
  </si>
  <si>
    <t xml:space="preserve">Servicios de investigación científica y desarrollo</t>
  </si>
  <si>
    <t xml:space="preserve">Servicios de apoyo administrativo</t>
  </si>
  <si>
    <t xml:space="preserve">Servicios de consultoría administrativa e informática</t>
  </si>
  <si>
    <t xml:space="preserve">Servicio de Impresión de documentos y papelería oficial</t>
  </si>
  <si>
    <t xml:space="preserve">Servicios de impresión de material informativo derivado de la operación y administración</t>
  </si>
  <si>
    <t xml:space="preserve">Servicios relacionados con traducciones</t>
  </si>
  <si>
    <t xml:space="preserve">Información en medios masivos derivada de la operación y administración de las dependencias y entidades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bancarios y financieros</t>
  </si>
  <si>
    <t xml:space="preserve">Servicios de cobranza, investigación crediticia y similar</t>
  </si>
  <si>
    <t xml:space="preserve">Servicios de recaudación, traslado y custodia de valores</t>
  </si>
  <si>
    <t xml:space="preserve">Seguro de responsabilidad patrimonial del Estado</t>
  </si>
  <si>
    <t xml:space="preserve">Seguros de bienes patrimoniales</t>
  </si>
  <si>
    <t xml:space="preserve">Almacenaje, embalaje y envas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Mantenimiento y conservación de inmuebles para la prestación de servicios administrativos</t>
  </si>
  <si>
    <t xml:space="preserve">Mantenimiento y conservación de inmuebles para la prestación de servicios públicos</t>
  </si>
  <si>
    <t xml:space="preserve">Mantenimiento y conservación de mobiliario y equipo de administración, educacional y recreativo</t>
  </si>
  <si>
    <t xml:space="preserve">Instalación, reparación y mantenimiento de equipo de cómputo y tecnologías de la información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Reparación y mantenimiento de equipo de defensa y seguridad</t>
  </si>
  <si>
    <t xml:space="preserve">Instalación, reparación y mantenimiento de maquinaria y otros equipos</t>
  </si>
  <si>
    <t xml:space="preserve">Mantenimiento y conservación de maquinaria y equipo de trabajo específico</t>
  </si>
  <si>
    <t xml:space="preserve">Mantenimiento y reparación de plantas e instalaciones productivas</t>
  </si>
  <si>
    <t xml:space="preserve">Servicios de limpieza y manejo de desechos</t>
  </si>
  <si>
    <t xml:space="preserve">Servicios de jardinería y fumigación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Pasajes aéreos nacionales</t>
  </si>
  <si>
    <t xml:space="preserve">Pasajes aéreos internacionales</t>
  </si>
  <si>
    <t xml:space="preserve">Pasajes terrestres nacionales</t>
  </si>
  <si>
    <t xml:space="preserve">Pasajes terrestres internacionale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Gastos de instalación del personal estatal y traslado de menaje</t>
  </si>
  <si>
    <t xml:space="preserve">Servicios integrales de traslado y viáticos nacionales para servidores públicos en el desempeño de comisiones y funciones oficiales</t>
  </si>
  <si>
    <t xml:space="preserve">Servicios integrales traslado y viáticos en el extranjero para servidores públicos en el desempeño de comisiones y funciones oficiales</t>
  </si>
  <si>
    <t xml:space="preserve">Otros servicios de traslado y hospedaje</t>
  </si>
  <si>
    <t xml:space="preserve">Gastos para operativos y trabajos de campo en áreas rurales</t>
  </si>
  <si>
    <t xml:space="preserve">Gastos de ceremonial</t>
  </si>
  <si>
    <t xml:space="preserve">Gastos de orden social</t>
  </si>
  <si>
    <t xml:space="preserve">Gastos de orden cultural</t>
  </si>
  <si>
    <t xml:space="preserve">Congresos y convenciones</t>
  </si>
  <si>
    <t xml:space="preserve">Exposiciones</t>
  </si>
  <si>
    <t xml:space="preserve">Gastos de representación</t>
  </si>
  <si>
    <t xml:space="preserve">Servicios funerarios y de cementerios</t>
  </si>
  <si>
    <t xml:space="preserve">Otros impuestos y derechos</t>
  </si>
  <si>
    <t xml:space="preserve">Impuestos y derechos de exportación</t>
  </si>
  <si>
    <t xml:space="preserve">Impuestos y derechos de importación</t>
  </si>
  <si>
    <t xml:space="preserve">Laudo laboral</t>
  </si>
  <si>
    <t xml:space="preserve">Indemnizaciones por expropiación de predios</t>
  </si>
  <si>
    <t xml:space="preserve">Responsabilidad Patrimonial</t>
  </si>
  <si>
    <t xml:space="preserve">Otras erogaciones por resoluciones por autoridad competente</t>
  </si>
  <si>
    <t xml:space="preserve">Penas, multas, accesorios y actualizaciones</t>
  </si>
  <si>
    <t xml:space="preserve">Pérdidas del erario estatal</t>
  </si>
  <si>
    <t xml:space="preserve">Otros gastos por responsabilidades</t>
  </si>
  <si>
    <t xml:space="preserve">Gastos del Gobernador electo y su equipo</t>
  </si>
  <si>
    <t xml:space="preserve">Subcontratación de servicios con terceros</t>
  </si>
  <si>
    <t xml:space="preserve">Gastos menores</t>
  </si>
  <si>
    <t xml:space="preserve">Programa de Tarifa Especial</t>
  </si>
  <si>
    <t xml:space="preserve">Otros servicios generales</t>
  </si>
  <si>
    <t xml:space="preserve">Otros servicios integrales</t>
  </si>
  <si>
    <t xml:space="preserve">TOTAL DEL CAPITULO 3000</t>
  </si>
  <si>
    <t xml:space="preserve">Poder Legislativo del Estado de Jalisco</t>
  </si>
  <si>
    <t xml:space="preserve">Auditoría Superior del Estado de Jalisco</t>
  </si>
  <si>
    <t xml:space="preserve">Transferencias al Poder Legislativo para Inversión Pública</t>
  </si>
  <si>
    <t xml:space="preserve">Supremo Tribunal de Justicia</t>
  </si>
  <si>
    <t xml:space="preserve">Consejo de la Judicatura del Estado de Jalisco</t>
  </si>
  <si>
    <t xml:space="preserve">Tribunal Electoral</t>
  </si>
  <si>
    <t xml:space="preserve">Tribunal de lo Administrativo del Estado</t>
  </si>
  <si>
    <t xml:space="preserve">Instituto de Justicia Alternativa del Estado de Jalisco</t>
  </si>
  <si>
    <t xml:space="preserve">Comisión Estatal de Derechos Humanos</t>
  </si>
  <si>
    <t xml:space="preserve">Instituto Electoral y de Participación Ciudadana del Estado de Jalisco</t>
  </si>
  <si>
    <t xml:space="preserve">Instituto de Transparencia e Información Pública del Estado de Jalisco</t>
  </si>
  <si>
    <t xml:space="preserve">Consejo Económico y Social del Estado de Jalisco para el Desarrollo y la Competitividad</t>
  </si>
  <si>
    <t xml:space="preserve">Universidad de Guadalajara</t>
  </si>
  <si>
    <t xml:space="preserve">Transferencias internas para Servicios Personales</t>
  </si>
  <si>
    <t xml:space="preserve">Transferencias internas para Materiales y Suministros</t>
  </si>
  <si>
    <t xml:space="preserve">Transferencias internas para Servicios Generales</t>
  </si>
  <si>
    <t xml:space="preserve">Transferencias internas para Asignaciones, Subsidios y Otras Ayudas</t>
  </si>
  <si>
    <t xml:space="preserve">Transferencias internas para Bienes Muebles, Inmuebles e Intangibles</t>
  </si>
  <si>
    <t xml:space="preserve">Transferencias internas para Inversión Pública</t>
  </si>
  <si>
    <t xml:space="preserve">Transferencias internas para Deuda Pública</t>
  </si>
  <si>
    <t xml:space="preserve">Transferencias para cubrir el déficit de operación y los gastos de administración asociados al otorgamiento de subsidios.</t>
  </si>
  <si>
    <t xml:space="preserve">Fondo Jalisco de Fomento Empresarial (FOJAL)</t>
  </si>
  <si>
    <t xml:space="preserve">Fondo complementario para el desarrollo regional</t>
  </si>
  <si>
    <t xml:space="preserve">Desarrollo de infraestructura en los municipios</t>
  </si>
  <si>
    <t xml:space="preserve">Procuraduría Federal del Consumidor (PROFECO)</t>
  </si>
  <si>
    <t xml:space="preserve">Instituto para el Desarrollo Técnico de las Haciendas Públicas (INDETEC)</t>
  </si>
  <si>
    <t xml:space="preserve">Desarrollo de infraestructura del sistema de agua</t>
  </si>
  <si>
    <t xml:space="preserve">Programas y conceptos complementarios</t>
  </si>
  <si>
    <t xml:space="preserve">Fideicomisos Públicos para Actividades Productivas del Campo</t>
  </si>
  <si>
    <t xml:space="preserve">Fideicomiso para el Desarrollo Regional Centro Occidente (FIDERCO)</t>
  </si>
  <si>
    <t xml:space="preserve">Fondo para el Consejo Metropolitano</t>
  </si>
  <si>
    <t xml:space="preserve">Fideicomiso para el Fondo Estatal para la Cultura y las Artes</t>
  </si>
  <si>
    <t xml:space="preserve">Apoyo a Proyectos Productivos Rurales</t>
  </si>
  <si>
    <t xml:space="preserve">Fomento de Actividades Pesqueras y Acuícolas</t>
  </si>
  <si>
    <t xml:space="preserve">Fomento de Actividades Productivas y Agroindustriales</t>
  </si>
  <si>
    <t xml:space="preserve">Apoyo a la Agricultura</t>
  </si>
  <si>
    <t xml:space="preserve">Comité Estatal para el Fomento y Protección Pecuaria del Estado de Jalisco, S.C.</t>
  </si>
  <si>
    <t xml:space="preserve">Subsidios a la producción</t>
  </si>
  <si>
    <t xml:space="preserve">Fomento a Proyectos de Comercialización y Distribución</t>
  </si>
  <si>
    <t xml:space="preserve">Aportación a la Promoción Económica del Estado</t>
  </si>
  <si>
    <t xml:space="preserve">Subsidios para Inversión</t>
  </si>
  <si>
    <t xml:space="preserve">Aportación a la Promoción Turística del Estado</t>
  </si>
  <si>
    <t xml:space="preserve">Subsidios a la prestación de servicios públicos</t>
  </si>
  <si>
    <t xml:space="preserve">Fondo de Apoyo al Programa Especial de Financiamiento de la Vivienda para el Magisterio en el Estado de Jalisco (FOVIMJAL)</t>
  </si>
  <si>
    <t xml:space="preserve">Aportación a la Promoción de la Vivienda en el Estado</t>
  </si>
  <si>
    <t xml:space="preserve">Subsidios al consumo</t>
  </si>
  <si>
    <t xml:space="preserve">Subsidios a Municipios</t>
  </si>
  <si>
    <t xml:space="preserve">Fondo de Incentivo a la Eficiencia de la Gestión Municipal</t>
  </si>
  <si>
    <t xml:space="preserve">Comisión Interinstitucional para Administrar los Fondos para la Seguridad Pública</t>
  </si>
  <si>
    <t xml:space="preserve">Aportación para el Programa de Telefonía Rural</t>
  </si>
  <si>
    <t xml:space="preserve">Aportación para el Programa de Incendios Forestales</t>
  </si>
  <si>
    <t xml:space="preserve">Otros Subsidios</t>
  </si>
  <si>
    <t xml:space="preserve">Ayuda a preliberados y menores infractores</t>
  </si>
  <si>
    <t xml:space="preserve">Gastos por servicios de traslado de personas</t>
  </si>
  <si>
    <t xml:space="preserve">Aportación para la Asistencia Social extraordinaria</t>
  </si>
  <si>
    <t xml:space="preserve">Aportación al seguro escolar contra accidentes personales</t>
  </si>
  <si>
    <t xml:space="preserve">Aportación para el Pago a los Ahorradores Defraudados por las Cajas Populares</t>
  </si>
  <si>
    <t xml:space="preserve">Aportación para el Desarrollo Humano en el Estado</t>
  </si>
  <si>
    <t xml:space="preserve">Aportación para el Desarrollo Social del Estado</t>
  </si>
  <si>
    <t xml:space="preserve">Aportación para Erogaciones Imprevistas</t>
  </si>
  <si>
    <t xml:space="preserve">Aportación para Erogaciones Contingentes</t>
  </si>
  <si>
    <t xml:space="preserve">Subsidios para capacitación y becas</t>
  </si>
  <si>
    <t xml:space="preserve">Pre y Premios</t>
  </si>
  <si>
    <t xml:space="preserve">Programa Estatal de Apoyo al Empleo</t>
  </si>
  <si>
    <t xml:space="preserve">Aportación para el Desarrollo de Programas Educativos</t>
  </si>
  <si>
    <t xml:space="preserve">Aportación a la Promoción de la Cultura y las Artes del Estado</t>
  </si>
  <si>
    <t xml:space="preserve">Aportación Estatal para el Convenio con el Consejo Nacional para la Cultura y las Artes (CONACULTA)</t>
  </si>
  <si>
    <t xml:space="preserve">Fondo de Ciencia y Tecnología</t>
  </si>
  <si>
    <t xml:space="preserve">Aportación para la Investigación y Conservación del Patrimonio Cultural</t>
  </si>
  <si>
    <t xml:space="preserve">Patronato de Fomento Educativo en el Estado de Jalisco, A.C.</t>
  </si>
  <si>
    <t xml:space="preserve">El Colegio de Jalisco, A.C.</t>
  </si>
  <si>
    <t xml:space="preserve">Apoyos a la investigación científica y tecnológica de instituciones académicas y sector público</t>
  </si>
  <si>
    <t xml:space="preserve">Apoyos a la investigación científica y tecnológica en instituciones sin fines de lucro</t>
  </si>
  <si>
    <t xml:space="preserve">Ayudas sociales a Instituciones sin Fines de Lucro</t>
  </si>
  <si>
    <t xml:space="preserve">Ayudas a Instituciones y Programas para la Prevención del SIDA</t>
  </si>
  <si>
    <t xml:space="preserve">Ayudas al Instituto Jalisciense de Asistencia Social</t>
  </si>
  <si>
    <t xml:space="preserve">Aportación a los Organismos de la Sociedad Civil</t>
  </si>
  <si>
    <t xml:space="preserve">Aportaciones a Instituciones y Organismos para el Tratamiento de las Adicciones</t>
  </si>
  <si>
    <t xml:space="preserve">Prerrogativas a Partidos Políticos</t>
  </si>
  <si>
    <t xml:space="preserve">Ayudas por Desastres Naturales</t>
  </si>
  <si>
    <t xml:space="preserve">Ayudas por Otros Siniestros</t>
  </si>
  <si>
    <t xml:space="preserve">Pensiones</t>
  </si>
  <si>
    <t xml:space="preserve">Jubilaciones</t>
  </si>
  <si>
    <t xml:space="preserve">Otras pensiones y jubilaciones</t>
  </si>
  <si>
    <t xml:space="preserve">Aportaciones a fideicomisos públicos</t>
  </si>
  <si>
    <t xml:space="preserve">Donativos a instituciones sin fines de lucro</t>
  </si>
  <si>
    <t xml:space="preserve">Donativos a entidades federativas o municipios</t>
  </si>
  <si>
    <t xml:space="preserve">Donativos a fideicomisos privados</t>
  </si>
  <si>
    <t xml:space="preserve">Donativos a fideicomisos estatales</t>
  </si>
  <si>
    <t xml:space="preserve">Donativos internacionales</t>
  </si>
  <si>
    <t xml:space="preserve">Cuotas y aportaciones a organismos internacionales</t>
  </si>
  <si>
    <t xml:space="preserve">Otras aportaciones internacionales</t>
  </si>
  <si>
    <t xml:space="preserve">Transferencias para el sector privado externo</t>
  </si>
  <si>
    <t xml:space="preserve">total capitulo 4000</t>
  </si>
  <si>
    <t xml:space="preserve">Capítulo 5000 (Bienes Muebles e Inmuebles)</t>
  </si>
  <si>
    <t xml:space="preserve">Muebles de oficina y estantería</t>
  </si>
  <si>
    <t xml:space="preserve">Muebles, excepto de oficina y estantería</t>
  </si>
  <si>
    <t xml:space="preserve">Bienes artísticos y culturales</t>
  </si>
  <si>
    <t xml:space="preserve">Equipo de cómputo y de tecnología de la información</t>
  </si>
  <si>
    <t xml:space="preserve">Otros mobiliarios y equipos de administración</t>
  </si>
  <si>
    <t xml:space="preserve">Adjudicaciones, indemnizaciones y expropiaciones de bienes muebles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médico y de laboratorio</t>
  </si>
  <si>
    <t xml:space="preserve">Instrumental médico y de laboratorio</t>
  </si>
  <si>
    <t xml:space="preserve">Vehículos y equipo terrestres, destinados a servicios públicos y la operación de programas públicos</t>
  </si>
  <si>
    <t xml:space="preserve">Vehículos y equipo terrestres, destinados a servicios administrativos</t>
  </si>
  <si>
    <t xml:space="preserve">Vehículos y equipo terrestres, destinados exclusivamente para desastres naturales</t>
  </si>
  <si>
    <t xml:space="preserve">Vehículos y equipo terrestres, destinados a servidores públicos</t>
  </si>
  <si>
    <t xml:space="preserve">Carrocerías, remolques y equipo auxiliar de transporte</t>
  </si>
  <si>
    <t xml:space="preserve">Vehículos y equipo aéreos, destinados a servicios públicos y la operación de programas públicos</t>
  </si>
  <si>
    <t xml:space="preserve">Vehículos y equipo aéreos, destinados exclusivamente para desastres naturales</t>
  </si>
  <si>
    <t xml:space="preserve">Equipo ferroviario</t>
  </si>
  <si>
    <t xml:space="preserve">Embarcaciones destinadas a servicios públicos y la operación de programas públicos</t>
  </si>
  <si>
    <t xml:space="preserve">Construcción de embarcaciones</t>
  </si>
  <si>
    <t xml:space="preserve">Otros equipos de transporte</t>
  </si>
  <si>
    <t xml:space="preserve">Equipo de defensa y seguridad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</t>
  </si>
  <si>
    <t xml:space="preserve">Equipos de comunicación y telecomunicación</t>
  </si>
  <si>
    <t xml:space="preserve">Equipo de generación eléctrica, aparatos y accesorios eléctricos</t>
  </si>
  <si>
    <t xml:space="preserve">Herramientas y máquinas herramienta</t>
  </si>
  <si>
    <t xml:space="preserve">Refacciones y accesorios mayores</t>
  </si>
  <si>
    <t xml:space="preserve">Equipo para semaforización</t>
  </si>
  <si>
    <t xml:space="preserve">Equipo de ingeniería y diseño</t>
  </si>
  <si>
    <t xml:space="preserve">Bienes muebles por arrendamiento financiero</t>
  </si>
  <si>
    <t xml:space="preserve">Maquinaria y equipo diverso</t>
  </si>
  <si>
    <t xml:space="preserve">Bovinos</t>
  </si>
  <si>
    <t xml:space="preserve">Porcinos</t>
  </si>
  <si>
    <t xml:space="preserve">Aves</t>
  </si>
  <si>
    <t xml:space="preserve">Ovinos y caprino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Otros activos biológicos</t>
  </si>
  <si>
    <t xml:space="preserve">Terrenos</t>
  </si>
  <si>
    <t xml:space="preserve">Viviendas</t>
  </si>
  <si>
    <t xml:space="preserve">Edificios no residenciales</t>
  </si>
  <si>
    <t xml:space="preserve">Adjudicaciones, expropiaciones e indemnizaciones de inmuebles</t>
  </si>
  <si>
    <t xml:space="preserve">Bienes inmuebles en la modalidad de proyectos de infraestructura productiva de largo plazo</t>
  </si>
  <si>
    <t xml:space="preserve">Bienes inmuebles por arrendamiento financiero</t>
  </si>
  <si>
    <t xml:space="preserve">Otros bienes inmue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TOTAL DEL CAPITULO 5000</t>
  </si>
  <si>
    <t xml:space="preserve">GRAN TOTAL DEL PROYEC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€]#,##0.00\ ;\-[$€]#,##0.00\ ;[$€]\-#\ "/>
    <numFmt numFmtId="166" formatCode="#,##0.00\ ;&quot; (&quot;#,##0.00\);&quot; -&quot;#\ ;@\ "/>
    <numFmt numFmtId="167" formatCode="_-* #,##0.00_-;\-* #,##0.00_-;_-* \-??_-;_-@_-"/>
    <numFmt numFmtId="168" formatCode="#,##0.00\ ;[RED]\-#,##0.00\ "/>
    <numFmt numFmtId="169" formatCode="#,##0.00\ ;\-#,##0.00\ ;&quot; -&quot;#\ ;@\ "/>
    <numFmt numFmtId="170" formatCode="&quot; $&quot;#,##0.00\ ;&quot;-$&quot;#,##0.00\ ;&quot; $-&quot;#\ ;@\ "/>
    <numFmt numFmtId="171" formatCode="_-\$* #,##0.00_-;&quot;-$&quot;* #,##0.00_-;_-\$* \-??_-;_-@_-"/>
    <numFmt numFmtId="172" formatCode="0%"/>
    <numFmt numFmtId="173" formatCode="#,##0&quot; pta &quot;;&quot; (&quot;#,##0&quot; pta)&quot;;&quot; -&quot;#&quot; pta &quot;;@\ "/>
    <numFmt numFmtId="174" formatCode="@"/>
    <numFmt numFmtId="175" formatCode="[$-409]#,##0.00_);[RED]\(#,##0.00\)"/>
    <numFmt numFmtId="176" formatCode="[$$-80A]#,##0;\-[$$-80A]#,##0"/>
    <numFmt numFmtId="177" formatCode="#,##0"/>
    <numFmt numFmtId="178" formatCode="#,##0_ ;[RED]\-#,##0\ "/>
    <numFmt numFmtId="179" formatCode="0.00"/>
    <numFmt numFmtId="180" formatCode="_(* #,##0.00_);_(* \(#,##0.00\);_(* \-??_);_(@_)"/>
    <numFmt numFmtId="181" formatCode="#,##0.00_ ;[RED]\-#,##0.00\ "/>
    <numFmt numFmtId="182" formatCode="_(* #,##0_);_(* \(#,##0\);_(* \-??_);_(@_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mic Sans MS"/>
      <family val="4"/>
    </font>
    <font>
      <sz val="16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sz val="13.5"/>
      <name val="Comic Sans MS"/>
      <family val="4"/>
    </font>
    <font>
      <b val="true"/>
      <sz val="10"/>
      <color rgb="FFFFFFFF"/>
      <name val="Comic Sans MS"/>
      <family val="4"/>
    </font>
    <font>
      <i val="true"/>
      <sz val="11"/>
      <name val="Comic Sans MS"/>
      <family val="4"/>
    </font>
    <font>
      <sz val="14"/>
      <name val="Arial"/>
      <family val="2"/>
    </font>
    <font>
      <b val="true"/>
      <sz val="16"/>
      <name val="Comic Sans MS"/>
      <family val="4"/>
    </font>
    <font>
      <b val="true"/>
      <sz val="18"/>
      <name val="Comic Sans MS"/>
      <family val="4"/>
    </font>
    <font>
      <sz val="20"/>
      <name val="Arial"/>
      <family val="2"/>
    </font>
    <font>
      <sz val="14"/>
      <name val="DejaVu Sans Condensed"/>
      <family val="2"/>
    </font>
    <font>
      <sz val="12"/>
      <name val="DejaVu Sans Condensed"/>
      <family val="2"/>
    </font>
    <font>
      <b val="true"/>
      <sz val="14"/>
      <name val="DejaVu Sans Condensed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8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DejaVu Sans Condensed"/>
      <family val="2"/>
    </font>
    <font>
      <i val="true"/>
      <sz val="11"/>
      <color rgb="FF000000"/>
      <name val="Arial"/>
      <family val="2"/>
    </font>
    <font>
      <sz val="10"/>
      <name val="DejaVu Sans Condensed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4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5" fillId="0" borderId="0" applyFont="true" applyBorder="false" applyAlignment="false" applyProtection="false"/>
    <xf numFmtId="173" fontId="4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2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2" borderId="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9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5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5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5" borderId="2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3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2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1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28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1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1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2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2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2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0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3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2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29" fillId="2" borderId="4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3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4" fillId="1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1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 2" xfId="32"/>
    <cellStyle name="Millares 2 2 2" xfId="33"/>
    <cellStyle name="Millares 2 3" xfId="34"/>
    <cellStyle name="Millares 2 4" xfId="35"/>
    <cellStyle name="Millares 2 5" xfId="36"/>
    <cellStyle name="Millares 20" xfId="37"/>
    <cellStyle name="Millares 21" xfId="38"/>
    <cellStyle name="Millares 22" xfId="39"/>
    <cellStyle name="Millares 23" xfId="40"/>
    <cellStyle name="Millares 24" xfId="41"/>
    <cellStyle name="Millares 25" xfId="42"/>
    <cellStyle name="Millares 26" xfId="43"/>
    <cellStyle name="Millares 27" xfId="44"/>
    <cellStyle name="Millares 28" xfId="45"/>
    <cellStyle name="Millares 29" xfId="46"/>
    <cellStyle name="Millares 3" xfId="47"/>
    <cellStyle name="Millares 3 2" xfId="48"/>
    <cellStyle name="Millares 3 2 2" xfId="49"/>
    <cellStyle name="Millares 30" xfId="50"/>
    <cellStyle name="Millares 31" xfId="51"/>
    <cellStyle name="Millares 32" xfId="52"/>
    <cellStyle name="Millares 33" xfId="53"/>
    <cellStyle name="Millares 34" xfId="54"/>
    <cellStyle name="Millares 35" xfId="55"/>
    <cellStyle name="Millares 36" xfId="56"/>
    <cellStyle name="Millares 37" xfId="57"/>
    <cellStyle name="Millares 38" xfId="58"/>
    <cellStyle name="Millares 39" xfId="59"/>
    <cellStyle name="Millares 4" xfId="60"/>
    <cellStyle name="Millares 40" xfId="61"/>
    <cellStyle name="Millares 41" xfId="62"/>
    <cellStyle name="Millares 42" xfId="63"/>
    <cellStyle name="Millares 43" xfId="64"/>
    <cellStyle name="Millares 44" xfId="65"/>
    <cellStyle name="Millares 45" xfId="66"/>
    <cellStyle name="Millares 46" xfId="67"/>
    <cellStyle name="Millares 47" xfId="68"/>
    <cellStyle name="Millares 48" xfId="69"/>
    <cellStyle name="Millares 49" xfId="70"/>
    <cellStyle name="Millares 5" xfId="71"/>
    <cellStyle name="Millares 50" xfId="72"/>
    <cellStyle name="Millares 51" xfId="73"/>
    <cellStyle name="Millares 6" xfId="74"/>
    <cellStyle name="Millares 7" xfId="75"/>
    <cellStyle name="Millares 8" xfId="76"/>
    <cellStyle name="Millares 9" xfId="77"/>
    <cellStyle name="Moneda 2" xfId="78"/>
    <cellStyle name="Moneda 2 2" xfId="79"/>
    <cellStyle name="Moneda 2 3" xfId="80"/>
    <cellStyle name="Moneda 3" xfId="81"/>
    <cellStyle name="Normal 2" xfId="82"/>
    <cellStyle name="Normal 2 2" xfId="83"/>
    <cellStyle name="Normal 3" xfId="84"/>
    <cellStyle name="Normal 3 2" xfId="85"/>
    <cellStyle name="Normal 4" xfId="86"/>
    <cellStyle name="Normal 4 2" xfId="87"/>
    <cellStyle name="Normal 7" xfId="88"/>
    <cellStyle name="Normal_avance a NOVIEMBRE 03" xfId="89"/>
    <cellStyle name="Normal_RENGLONES 8380" xfId="90"/>
    <cellStyle name="Porcentual 2" xfId="91"/>
    <cellStyle name="Porcentual 2 2" xfId="92"/>
    <cellStyle name="Porcentual 2 3" xfId="93"/>
    <cellStyle name="Porcentual 3" xfId="94"/>
    <cellStyle name="Porcentual 3 2" xfId="95"/>
    <cellStyle name="Porcentual 3 2 2" xfId="96"/>
    <cellStyle name="Porcentual 4" xfId="97"/>
    <cellStyle name="Währung" xfId="98"/>
  </cellStyles>
  <dxfs count="12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720</xdr:colOff>
      <xdr:row>7</xdr:row>
      <xdr:rowOff>9360</xdr:rowOff>
    </xdr:from>
    <xdr:to>
      <xdr:col>5</xdr:col>
      <xdr:colOff>1118880</xdr:colOff>
      <xdr:row>10</xdr:row>
      <xdr:rowOff>162000</xdr:rowOff>
    </xdr:to>
    <xdr:pic>
      <xdr:nvPicPr>
        <xdr:cNvPr id="0" name="1 Imagen" descr="ijm.png"/>
        <xdr:cNvPicPr/>
      </xdr:nvPicPr>
      <xdr:blipFill>
        <a:blip r:embed="rId1"/>
        <a:stretch/>
      </xdr:blipFill>
      <xdr:spPr>
        <a:xfrm>
          <a:off x="6843600" y="1522080"/>
          <a:ext cx="245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3</xdr:row>
      <xdr:rowOff>75960</xdr:rowOff>
    </xdr:from>
    <xdr:to>
      <xdr:col>4</xdr:col>
      <xdr:colOff>695520</xdr:colOff>
      <xdr:row>6</xdr:row>
      <xdr:rowOff>114480</xdr:rowOff>
    </xdr:to>
    <xdr:pic>
      <xdr:nvPicPr>
        <xdr:cNvPr id="1" name="1 Imagen" descr="ijm.png"/>
        <xdr:cNvPicPr/>
      </xdr:nvPicPr>
      <xdr:blipFill>
        <a:blip r:embed="rId1"/>
        <a:stretch/>
      </xdr:blipFill>
      <xdr:spPr>
        <a:xfrm>
          <a:off x="5193360" y="799920"/>
          <a:ext cx="2466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%20Galvez/Downloads/Documents%20and%20Settings/mjauregui/Mis%20documentos/Dropbox/POA%20IJM%202013/PRESUP_CIERRESMENSUALES/12.Presup_com-ejerc_DI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IFICACION "/>
      <sheetName val="cuadro "/>
      <sheetName val="concentrado AUTORIZADO "/>
      <sheetName val="Firmas edos fin"/>
      <sheetName val="AMARRADO CONTABL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47" activeCellId="0" sqref="B4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8.85"/>
    <col collapsed="false" customWidth="true" hidden="false" outlineLevel="0" max="3" min="3" style="1" width="25.56"/>
    <col collapsed="false" customWidth="true" hidden="false" outlineLevel="0" max="4" min="4" style="1" width="23.85"/>
    <col collapsed="false" customWidth="true" hidden="false" outlineLevel="0" max="5" min="5" style="1" width="25.13"/>
    <col collapsed="false" customWidth="true" hidden="false" outlineLevel="0" max="6" min="6" style="1" width="18.28"/>
    <col collapsed="false" customWidth="false" hidden="false" outlineLevel="0" max="257" min="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4" hidden="false" customHeight="true" outlineLevel="0" collapsed="false">
      <c r="A3" s="2" t="s">
        <v>0</v>
      </c>
      <c r="B3" s="2"/>
      <c r="C3" s="2"/>
      <c r="D3" s="3"/>
      <c r="E3" s="4"/>
    </row>
    <row r="4" customFormat="false" ht="5.1" hidden="false" customHeight="true" outlineLevel="0" collapsed="false">
      <c r="A4" s="5"/>
      <c r="B4" s="5"/>
      <c r="C4" s="5"/>
      <c r="D4" s="5"/>
      <c r="E4" s="6"/>
    </row>
    <row r="5" customFormat="false" ht="21" hidden="false" customHeight="true" outlineLevel="0" collapsed="false">
      <c r="A5" s="7"/>
      <c r="B5" s="7"/>
      <c r="C5" s="7"/>
      <c r="D5" s="7"/>
      <c r="E5" s="8"/>
    </row>
    <row r="6" customFormat="false" ht="19.5" hidden="false" customHeight="true" outlineLevel="0" collapsed="false">
      <c r="A6" s="9" t="s">
        <v>1</v>
      </c>
      <c r="B6" s="9"/>
      <c r="C6" s="9"/>
      <c r="D6" s="10"/>
      <c r="E6" s="8"/>
    </row>
    <row r="7" customFormat="false" ht="19.5" hidden="false" customHeight="true" outlineLevel="0" collapsed="false">
      <c r="A7" s="11"/>
      <c r="B7" s="11"/>
      <c r="C7" s="11"/>
      <c r="D7" s="11"/>
      <c r="E7" s="8"/>
    </row>
    <row r="8" customFormat="false" ht="19.5" hidden="false" customHeight="true" outlineLevel="0" collapsed="false">
      <c r="A8" s="4"/>
      <c r="B8" s="12" t="s">
        <v>2</v>
      </c>
      <c r="C8" s="12"/>
      <c r="D8" s="4"/>
      <c r="E8" s="4"/>
    </row>
    <row r="9" customFormat="false" ht="15" hidden="false" customHeight="true" outlineLevel="0" collapsed="false">
      <c r="A9" s="4"/>
      <c r="B9" s="4"/>
      <c r="C9" s="4"/>
      <c r="D9" s="4"/>
      <c r="E9" s="4"/>
    </row>
    <row r="10" customFormat="false" ht="15" hidden="false" customHeight="true" outlineLevel="0" collapsed="false">
      <c r="A10" s="4"/>
      <c r="B10" s="4" t="s">
        <v>3</v>
      </c>
      <c r="C10" s="4"/>
      <c r="D10" s="4"/>
      <c r="E10" s="4"/>
    </row>
    <row r="11" customFormat="false" ht="15" hidden="false" customHeight="true" outlineLevel="0" collapsed="false"/>
    <row r="12" customFormat="false" ht="51.75" hidden="false" customHeight="true" outlineLevel="0" collapsed="false">
      <c r="A12" s="13" t="s">
        <v>4</v>
      </c>
      <c r="B12" s="13" t="s">
        <v>5</v>
      </c>
      <c r="C12" s="14" t="s">
        <v>6</v>
      </c>
      <c r="D12" s="14" t="s">
        <v>7</v>
      </c>
      <c r="E12" s="14" t="s">
        <v>8</v>
      </c>
      <c r="F12" s="14" t="s">
        <v>9</v>
      </c>
    </row>
    <row r="13" customFormat="false" ht="15" hidden="false" customHeight="true" outlineLevel="0" collapsed="false"/>
    <row r="14" customFormat="false" ht="32.25" hidden="false" customHeight="true" outlineLevel="0" collapsed="false">
      <c r="A14" s="15" t="n">
        <v>1000</v>
      </c>
      <c r="B14" s="16" t="s">
        <v>10</v>
      </c>
      <c r="C14" s="17" t="n">
        <f aca="false">'SUBSIDIO ESTATAL '!C67</f>
        <v>19026380.15</v>
      </c>
      <c r="D14" s="17" t="n">
        <f aca="false">'SUBSIDIO ESTATAL '!D67</f>
        <v>0</v>
      </c>
      <c r="E14" s="17" t="n">
        <f aca="false">C14</f>
        <v>19026380.15</v>
      </c>
      <c r="F14" s="18" t="n">
        <f aca="false">E14/C14</f>
        <v>1</v>
      </c>
    </row>
    <row r="15" customFormat="false" ht="36.75" hidden="false" customHeight="true" outlineLevel="0" collapsed="false">
      <c r="A15" s="19" t="n">
        <v>2000</v>
      </c>
      <c r="B15" s="20" t="s">
        <v>11</v>
      </c>
      <c r="C15" s="17" t="n">
        <f aca="false">'SUBSIDIO ESTATAL '!C134</f>
        <v>388254.556666667</v>
      </c>
      <c r="D15" s="17" t="n">
        <f aca="false">'SUBSIDIO ESTATAL '!D68</f>
        <v>0</v>
      </c>
      <c r="E15" s="17" t="n">
        <f aca="false">C15</f>
        <v>388254.556666667</v>
      </c>
      <c r="F15" s="18" t="n">
        <f aca="false">E15/C15</f>
        <v>1</v>
      </c>
    </row>
    <row r="16" customFormat="false" ht="35.25" hidden="false" customHeight="true" outlineLevel="0" collapsed="false">
      <c r="A16" s="19" t="n">
        <v>3000</v>
      </c>
      <c r="B16" s="20" t="s">
        <v>12</v>
      </c>
      <c r="C16" s="17" t="n">
        <f aca="false">'SUBSIDIO ESTATAL '!C241</f>
        <v>1513267.52</v>
      </c>
      <c r="D16" s="17" t="n">
        <f aca="false">'SUBSIDIO ESTATAL '!D69</f>
        <v>0</v>
      </c>
      <c r="E16" s="17" t="n">
        <f aca="false">C16</f>
        <v>1513267.52</v>
      </c>
      <c r="F16" s="18" t="n">
        <f aca="false">E16/C16</f>
        <v>1</v>
      </c>
    </row>
    <row r="17" customFormat="false" ht="66" hidden="false" customHeight="true" outlineLevel="0" collapsed="false">
      <c r="A17" s="19" t="s">
        <v>13</v>
      </c>
      <c r="B17" s="20" t="s">
        <v>14</v>
      </c>
      <c r="C17" s="17" t="n">
        <f aca="false">'SUBSIDIO ESTATAL '!C336</f>
        <v>0</v>
      </c>
      <c r="D17" s="17" t="n">
        <f aca="false">'SUBSIDIO ESTATAL '!D70</f>
        <v>0</v>
      </c>
      <c r="E17" s="17" t="n">
        <f aca="false">C17</f>
        <v>0</v>
      </c>
      <c r="F17" s="18"/>
    </row>
    <row r="18" customFormat="false" ht="31.5" hidden="false" customHeight="true" outlineLevel="0" collapsed="false">
      <c r="A18" s="19" t="n">
        <v>5000</v>
      </c>
      <c r="B18" s="20" t="s">
        <v>15</v>
      </c>
      <c r="C18" s="17" t="n">
        <f aca="false">'SUBSIDIO ESTATAL '!C399</f>
        <v>65000</v>
      </c>
      <c r="D18" s="17" t="n">
        <f aca="false">'SUBSIDIO ESTATAL '!D71</f>
        <v>0</v>
      </c>
      <c r="E18" s="17" t="n">
        <f aca="false">C18</f>
        <v>65000</v>
      </c>
      <c r="F18" s="18" t="n">
        <f aca="false">E18/C18</f>
        <v>1</v>
      </c>
    </row>
    <row r="19" customFormat="false" ht="15" hidden="false" customHeight="true" outlineLevel="0" collapsed="false">
      <c r="A19" s="4"/>
      <c r="B19" s="4"/>
      <c r="C19" s="4"/>
      <c r="F19" s="21"/>
    </row>
    <row r="20" customFormat="false" ht="37.5" hidden="false" customHeight="true" outlineLevel="0" collapsed="false">
      <c r="A20" s="22"/>
      <c r="B20" s="23" t="s">
        <v>16</v>
      </c>
      <c r="C20" s="24" t="n">
        <f aca="false">SUM(C14:C19)</f>
        <v>20992902.2266667</v>
      </c>
      <c r="D20" s="24" t="n">
        <f aca="false">SUM(D14:D19)</f>
        <v>0</v>
      </c>
      <c r="E20" s="24" t="n">
        <f aca="false">SUM(E14:E19)</f>
        <v>20992902.2266667</v>
      </c>
      <c r="F20" s="25" t="n">
        <f aca="false">E20/C20</f>
        <v>1</v>
      </c>
    </row>
    <row r="21" customFormat="false" ht="15" hidden="false" customHeight="true" outlineLevel="0" collapsed="false"/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15.75" hidden="false" customHeight="true" outlineLevel="0" collapsed="false">
      <c r="D43" s="0"/>
      <c r="E43" s="0"/>
    </row>
    <row r="45" customFormat="false" ht="15.75" hidden="false" customHeight="true" outlineLevel="0" collapsed="false">
      <c r="B45" s="26"/>
      <c r="D45" s="26"/>
      <c r="E45" s="26"/>
    </row>
    <row r="46" customFormat="false" ht="24" hidden="false" customHeight="true" outlineLevel="0" collapsed="false">
      <c r="B46" s="27" t="s">
        <v>17</v>
      </c>
      <c r="D46" s="27" t="s">
        <v>18</v>
      </c>
    </row>
    <row r="47" customFormat="false" ht="15.75" hidden="false" customHeight="true" outlineLevel="0" collapsed="false">
      <c r="B47" s="1" t="s">
        <v>19</v>
      </c>
      <c r="D47" s="1" t="s">
        <v>20</v>
      </c>
    </row>
  </sheetData>
  <mergeCells count="1">
    <mergeCell ref="A6:C6"/>
  </mergeCells>
  <printOptions headings="false" gridLines="false" gridLinesSet="true" horizontalCentered="true" verticalCentered="false"/>
  <pageMargins left="0.7875" right="0.7875" top="1.18125" bottom="2.4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P41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P12" activeCellId="0" sqref="P12"/>
    </sheetView>
  </sheetViews>
  <sheetFormatPr defaultColWidth="18.41796875" defaultRowHeight="18" zeroHeight="false" outlineLevelRow="1" outlineLevelCol="2"/>
  <cols>
    <col collapsed="false" customWidth="true" hidden="false" outlineLevel="0" max="1" min="1" style="28" width="14.85"/>
    <col collapsed="false" customWidth="true" hidden="false" outlineLevel="0" max="2" min="2" style="29" width="46.42"/>
    <col collapsed="false" customWidth="true" hidden="false" outlineLevel="0" max="3" min="3" style="29" width="18.7"/>
    <col collapsed="false" customWidth="true" hidden="false" outlineLevel="0" max="4" min="4" style="29" width="18.85"/>
    <col collapsed="false" customWidth="true" hidden="false" outlineLevel="0" max="5" min="5" style="29" width="17.85"/>
    <col collapsed="false" customWidth="true" hidden="false" outlineLevel="2" max="6" min="6" style="30" width="15.28"/>
    <col collapsed="false" customWidth="true" hidden="false" outlineLevel="2" max="7" min="7" style="30" width="9.41"/>
    <col collapsed="false" customWidth="true" hidden="true" outlineLevel="2" max="8" min="8" style="30" width="16.42"/>
    <col collapsed="false" customWidth="true" hidden="false" outlineLevel="2" max="9" min="9" style="31" width="15.56"/>
    <col collapsed="false" customWidth="true" hidden="false" outlineLevel="2" max="10" min="10" style="31" width="9.41"/>
    <col collapsed="false" customWidth="true" hidden="true" outlineLevel="2" max="11" min="11" style="31" width="15.56"/>
    <col collapsed="false" customWidth="true" hidden="false" outlineLevel="2" max="12" min="12" style="30" width="14.14"/>
    <col collapsed="false" customWidth="true" hidden="false" outlineLevel="2" max="13" min="13" style="30" width="8.28"/>
    <col collapsed="false" customWidth="true" hidden="true" outlineLevel="2" max="14" min="14" style="30" width="14.14"/>
    <col collapsed="false" customWidth="true" hidden="false" outlineLevel="2" max="15" min="15" style="30" width="15.99"/>
    <col collapsed="false" customWidth="true" hidden="false" outlineLevel="2" max="16" min="16" style="30" width="10.28"/>
    <col collapsed="false" customWidth="true" hidden="true" outlineLevel="2" max="17" min="17" style="30" width="15.99"/>
    <col collapsed="true" customWidth="true" hidden="false" outlineLevel="1" max="18" min="18" style="32" width="19.56"/>
    <col collapsed="false" customWidth="true" hidden="false" outlineLevel="1" max="19" min="19" style="32" width="10.56"/>
    <col collapsed="false" customWidth="true" hidden="true" outlineLevel="1" max="20" min="20" style="32" width="19.56"/>
    <col collapsed="false" customWidth="true" hidden="false" outlineLevel="1" max="21" min="21" style="32" width="19.7"/>
    <col collapsed="false" customWidth="true" hidden="false" outlineLevel="1" max="22" min="22" style="32" width="10.85"/>
    <col collapsed="false" customWidth="true" hidden="true" outlineLevel="1" max="23" min="23" style="32" width="19.7"/>
    <col collapsed="false" customWidth="true" hidden="false" outlineLevel="0" max="24" min="24" style="32" width="16.56"/>
    <col collapsed="false" customWidth="true" hidden="false" outlineLevel="0" max="25" min="25" style="32" width="12.42"/>
    <col collapsed="false" customWidth="true" hidden="true" outlineLevel="0" max="26" min="26" style="32" width="16.56"/>
    <col collapsed="false" customWidth="true" hidden="false" outlineLevel="0" max="27" min="27" style="32" width="15.7"/>
    <col collapsed="false" customWidth="true" hidden="false" outlineLevel="0" max="28" min="28" style="32" width="12.85"/>
    <col collapsed="false" customWidth="true" hidden="true" outlineLevel="0" max="29" min="29" style="32" width="15.7"/>
    <col collapsed="false" customWidth="true" hidden="false" outlineLevel="0" max="30" min="30" style="32" width="16.7"/>
    <col collapsed="false" customWidth="true" hidden="false" outlineLevel="0" max="31" min="31" style="32" width="15.13"/>
    <col collapsed="false" customWidth="true" hidden="true" outlineLevel="0" max="32" min="32" style="32" width="16.7"/>
    <col collapsed="false" customWidth="true" hidden="false" outlineLevel="0" max="33" min="33" style="32" width="15.7"/>
    <col collapsed="false" customWidth="true" hidden="false" outlineLevel="0" max="34" min="34" style="32" width="13.28"/>
    <col collapsed="false" customWidth="true" hidden="true" outlineLevel="0" max="35" min="35" style="32" width="15.7"/>
    <col collapsed="false" customWidth="true" hidden="false" outlineLevel="0" max="37" min="36" style="32" width="15.7"/>
    <col collapsed="false" customWidth="true" hidden="true" outlineLevel="0" max="38" min="38" style="32" width="15.7"/>
    <col collapsed="false" customWidth="true" hidden="false" outlineLevel="0" max="40" min="39" style="32" width="15.56"/>
    <col collapsed="false" customWidth="true" hidden="true" outlineLevel="0" max="41" min="41" style="32" width="15.56"/>
    <col collapsed="false" customWidth="true" hidden="false" outlineLevel="0" max="244" min="42" style="32" width="11.42"/>
    <col collapsed="false" customWidth="true" hidden="false" outlineLevel="0" max="245" min="245" style="32" width="12.28"/>
    <col collapsed="false" customWidth="true" hidden="false" outlineLevel="0" max="246" min="246" style="32" width="37.28"/>
    <col collapsed="false" customWidth="true" hidden="false" outlineLevel="0" max="247" min="247" style="32" width="19.28"/>
    <col collapsed="false" customWidth="true" hidden="false" outlineLevel="0" max="248" min="248" style="32" width="19.56"/>
    <col collapsed="false" customWidth="true" hidden="false" outlineLevel="0" max="249" min="249" style="32" width="23.99"/>
    <col collapsed="false" customWidth="true" hidden="false" outlineLevel="0" max="250" min="250" style="32" width="17.28"/>
    <col collapsed="false" customWidth="true" hidden="false" outlineLevel="0" max="251" min="251" style="32" width="16.7"/>
    <col collapsed="false" customWidth="true" hidden="false" outlineLevel="0" max="253" min="252" style="32" width="17.99"/>
    <col collapsed="false" customWidth="false" hidden="false" outlineLevel="0" max="257" min="254" style="32" width="18.41"/>
  </cols>
  <sheetData>
    <row r="1" customFormat="false" ht="18" hidden="false" customHeight="false" outlineLevel="0" collapsed="false">
      <c r="A1" s="33"/>
    </row>
    <row r="2" customFormat="false" ht="21" hidden="false" customHeight="false" outlineLevel="0" collapsed="false">
      <c r="A2" s="34" t="s">
        <v>0</v>
      </c>
    </row>
    <row r="3" customFormat="false" ht="18" hidden="false" customHeight="false" outlineLevel="0" collapsed="false">
      <c r="A3" s="33"/>
    </row>
    <row r="4" customFormat="false" ht="18" hidden="false" customHeight="false" outlineLevel="0" collapsed="false">
      <c r="A4" s="33"/>
    </row>
    <row r="5" customFormat="false" ht="21" hidden="false" customHeight="false" outlineLevel="0" collapsed="false">
      <c r="A5" s="34" t="s">
        <v>21</v>
      </c>
      <c r="B5" s="33"/>
      <c r="C5" s="33"/>
      <c r="D5" s="33"/>
      <c r="E5" s="33"/>
    </row>
    <row r="6" s="35" customFormat="true" ht="18.75" hidden="false" customHeight="false" outlineLevel="0" collapsed="false">
      <c r="F6" s="36"/>
      <c r="G6" s="36"/>
      <c r="H6" s="36"/>
      <c r="I6" s="37"/>
      <c r="J6" s="37"/>
      <c r="K6" s="37"/>
      <c r="L6" s="36"/>
      <c r="M6" s="36"/>
      <c r="N6" s="36"/>
      <c r="O6" s="36"/>
      <c r="P6" s="36"/>
      <c r="Q6" s="36"/>
      <c r="R6" s="38"/>
      <c r="S6" s="38"/>
      <c r="T6" s="38"/>
      <c r="U6" s="38"/>
      <c r="V6" s="38"/>
      <c r="W6" s="38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40"/>
      <c r="AN6" s="40"/>
      <c r="AO6" s="40"/>
    </row>
    <row r="7" s="35" customFormat="true" ht="18.75" hidden="false" customHeight="false" outlineLevel="0" collapsed="false">
      <c r="F7" s="41"/>
      <c r="G7" s="42"/>
      <c r="H7" s="42"/>
      <c r="I7" s="42"/>
      <c r="J7" s="42"/>
      <c r="K7" s="42"/>
      <c r="L7" s="42"/>
      <c r="M7" s="42"/>
      <c r="N7" s="42"/>
      <c r="O7" s="43"/>
      <c r="P7" s="42"/>
      <c r="Q7" s="42"/>
      <c r="R7" s="44" t="s">
        <v>22</v>
      </c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/>
      <c r="AN7" s="47"/>
      <c r="AO7" s="47"/>
    </row>
    <row r="8" customFormat="false" ht="54" hidden="false" customHeight="false" outlineLevel="0" collapsed="false">
      <c r="A8" s="48" t="s">
        <v>23</v>
      </c>
      <c r="B8" s="49" t="s">
        <v>24</v>
      </c>
      <c r="C8" s="50" t="s">
        <v>25</v>
      </c>
      <c r="D8" s="51" t="s">
        <v>26</v>
      </c>
      <c r="E8" s="51" t="s">
        <v>27</v>
      </c>
      <c r="F8" s="52" t="s">
        <v>28</v>
      </c>
      <c r="G8" s="52" t="s">
        <v>29</v>
      </c>
      <c r="H8" s="53" t="s">
        <v>30</v>
      </c>
      <c r="I8" s="53" t="s">
        <v>31</v>
      </c>
      <c r="J8" s="53" t="s">
        <v>32</v>
      </c>
      <c r="K8" s="54" t="s">
        <v>30</v>
      </c>
      <c r="L8" s="53" t="s">
        <v>33</v>
      </c>
      <c r="M8" s="53" t="s">
        <v>34</v>
      </c>
      <c r="N8" s="54" t="s">
        <v>30</v>
      </c>
      <c r="O8" s="53" t="s">
        <v>35</v>
      </c>
      <c r="P8" s="55" t="s">
        <v>36</v>
      </c>
      <c r="Q8" s="55" t="s">
        <v>30</v>
      </c>
      <c r="R8" s="56" t="s">
        <v>37</v>
      </c>
      <c r="S8" s="57" t="s">
        <v>38</v>
      </c>
      <c r="T8" s="57" t="s">
        <v>30</v>
      </c>
      <c r="U8" s="58" t="s">
        <v>39</v>
      </c>
      <c r="V8" s="59" t="s">
        <v>40</v>
      </c>
      <c r="W8" s="59" t="s">
        <v>30</v>
      </c>
      <c r="X8" s="60" t="s">
        <v>41</v>
      </c>
      <c r="Y8" s="57" t="s">
        <v>42</v>
      </c>
      <c r="Z8" s="57" t="s">
        <v>30</v>
      </c>
      <c r="AA8" s="61" t="s">
        <v>43</v>
      </c>
      <c r="AB8" s="61" t="s">
        <v>44</v>
      </c>
      <c r="AC8" s="61" t="s">
        <v>30</v>
      </c>
      <c r="AD8" s="62" t="s">
        <v>45</v>
      </c>
      <c r="AE8" s="62" t="s">
        <v>46</v>
      </c>
      <c r="AF8" s="62" t="s">
        <v>30</v>
      </c>
      <c r="AG8" s="62" t="s">
        <v>47</v>
      </c>
      <c r="AH8" s="62" t="s">
        <v>48</v>
      </c>
      <c r="AI8" s="62" t="s">
        <v>30</v>
      </c>
      <c r="AJ8" s="62" t="s">
        <v>49</v>
      </c>
      <c r="AK8" s="62" t="s">
        <v>50</v>
      </c>
      <c r="AL8" s="62" t="s">
        <v>30</v>
      </c>
      <c r="AM8" s="56" t="s">
        <v>51</v>
      </c>
      <c r="AN8" s="63" t="s">
        <v>52</v>
      </c>
      <c r="AO8" s="63" t="s">
        <v>30</v>
      </c>
    </row>
    <row r="9" customFormat="false" ht="18" hidden="false" customHeight="false" outlineLevel="0" collapsed="false">
      <c r="A9" s="64" t="s">
        <v>53</v>
      </c>
      <c r="B9" s="65"/>
      <c r="C9" s="66"/>
      <c r="D9" s="67"/>
      <c r="E9" s="67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</row>
    <row r="10" customFormat="false" ht="18" hidden="false" customHeight="false" outlineLevel="0" collapsed="false">
      <c r="A10" s="70" t="n">
        <v>1131</v>
      </c>
      <c r="B10" s="71" t="s">
        <v>54</v>
      </c>
      <c r="C10" s="66" t="n">
        <f aca="false">F10+I10+L10+O10+R10+U10+X10+AA10+AD10+AG10+AJ10+AM10</f>
        <v>10837501.2</v>
      </c>
      <c r="D10" s="66" t="n">
        <f aca="false">G10+J10+M10+P10+S10+V10+Y10+AB10+AE10+AH10+AK10+AN10</f>
        <v>0</v>
      </c>
      <c r="E10" s="72" t="n">
        <f aca="false">C10-D10</f>
        <v>10837501.2</v>
      </c>
      <c r="F10" s="73" t="n">
        <v>903125.1</v>
      </c>
      <c r="G10" s="74"/>
      <c r="H10" s="75" t="n">
        <f aca="false">F10-G10</f>
        <v>903125.1</v>
      </c>
      <c r="I10" s="76" t="n">
        <v>903125.1</v>
      </c>
      <c r="J10" s="77"/>
      <c r="K10" s="74" t="n">
        <f aca="false">I10-J10</f>
        <v>903125.1</v>
      </c>
      <c r="L10" s="78" t="n">
        <v>903125.1</v>
      </c>
      <c r="M10" s="78"/>
      <c r="N10" s="78" t="n">
        <f aca="false">L10-M10</f>
        <v>903125.1</v>
      </c>
      <c r="O10" s="78" t="n">
        <v>903125.1</v>
      </c>
      <c r="P10" s="79"/>
      <c r="Q10" s="79" t="n">
        <f aca="false">O10-P10</f>
        <v>903125.1</v>
      </c>
      <c r="R10" s="79" t="n">
        <v>903125.1</v>
      </c>
      <c r="S10" s="79"/>
      <c r="T10" s="79" t="n">
        <f aca="false">R10-S10</f>
        <v>903125.1</v>
      </c>
      <c r="U10" s="79" t="n">
        <v>903125.1</v>
      </c>
      <c r="V10" s="79"/>
      <c r="W10" s="79" t="n">
        <f aca="false">U10-V10</f>
        <v>903125.1</v>
      </c>
      <c r="X10" s="79" t="n">
        <v>903125.1</v>
      </c>
      <c r="Y10" s="79"/>
      <c r="Z10" s="79" t="n">
        <f aca="false">X10-Y10</f>
        <v>903125.1</v>
      </c>
      <c r="AA10" s="79" t="n">
        <v>903125.1</v>
      </c>
      <c r="AB10" s="79"/>
      <c r="AC10" s="79" t="n">
        <f aca="false">AA10-AB10</f>
        <v>903125.1</v>
      </c>
      <c r="AD10" s="79" t="n">
        <v>903125.1</v>
      </c>
      <c r="AE10" s="79"/>
      <c r="AF10" s="79" t="n">
        <f aca="false">AD10-AE10</f>
        <v>903125.1</v>
      </c>
      <c r="AG10" s="79" t="n">
        <v>903125.1</v>
      </c>
      <c r="AH10" s="79"/>
      <c r="AI10" s="79" t="n">
        <f aca="false">AG10-AH10</f>
        <v>903125.1</v>
      </c>
      <c r="AJ10" s="79" t="n">
        <v>903125.1</v>
      </c>
      <c r="AK10" s="79"/>
      <c r="AL10" s="79" t="n">
        <f aca="false">AJ10-AK10</f>
        <v>903125.1</v>
      </c>
      <c r="AM10" s="80" t="n">
        <v>903125.1</v>
      </c>
      <c r="AN10" s="79"/>
      <c r="AO10" s="79" t="n">
        <f aca="false">AM10-AN10</f>
        <v>903125.1</v>
      </c>
    </row>
    <row r="11" s="30" customFormat="true" ht="28.5" hidden="true" customHeight="false" outlineLevel="0" collapsed="false">
      <c r="A11" s="81" t="n">
        <v>1141</v>
      </c>
      <c r="B11" s="82" t="s">
        <v>55</v>
      </c>
      <c r="C11" s="66" t="n">
        <f aca="false">F11+I11+L11+O11+R11+U11+X11+AA11+AD11+AG11+AJ11+AM11</f>
        <v>0</v>
      </c>
      <c r="D11" s="66" t="n">
        <f aca="false">G11+J11</f>
        <v>0</v>
      </c>
      <c r="E11" s="72" t="n">
        <f aca="false">C11-D11</f>
        <v>0</v>
      </c>
      <c r="F11" s="83"/>
      <c r="G11" s="83"/>
      <c r="H11" s="84" t="n">
        <f aca="false">F11-G11</f>
        <v>0</v>
      </c>
      <c r="I11" s="85"/>
      <c r="J11" s="85"/>
      <c r="K11" s="75" t="n">
        <f aca="false">I11-J11</f>
        <v>0</v>
      </c>
      <c r="L11" s="85"/>
      <c r="M11" s="85"/>
      <c r="N11" s="85"/>
      <c r="O11" s="85"/>
      <c r="P11" s="86"/>
      <c r="Q11" s="86"/>
      <c r="R11" s="86"/>
      <c r="S11" s="87"/>
      <c r="T11" s="87"/>
      <c r="U11" s="88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68"/>
      <c r="AO11" s="68"/>
    </row>
    <row r="12" customFormat="false" ht="18" hidden="false" customHeight="false" outlineLevel="0" collapsed="false">
      <c r="A12" s="70" t="n">
        <v>1211</v>
      </c>
      <c r="B12" s="71" t="s">
        <v>56</v>
      </c>
      <c r="C12" s="66" t="n">
        <f aca="false">F12+I12+L12+O12+R12+U12+X12+AA12+AD12+AG12+AJ12+AM12</f>
        <v>849675.96</v>
      </c>
      <c r="D12" s="66" t="n">
        <f aca="false">G12+J12+M12+P12+S12+V12+Y12+AB12+AE12+AH12+AK12+AN12</f>
        <v>0</v>
      </c>
      <c r="E12" s="72" t="n">
        <f aca="false">C12-D12</f>
        <v>849675.96</v>
      </c>
      <c r="F12" s="89" t="n">
        <v>70806.33</v>
      </c>
      <c r="G12" s="75"/>
      <c r="H12" s="75" t="n">
        <f aca="false">F12-G12</f>
        <v>70806.33</v>
      </c>
      <c r="I12" s="89" t="n">
        <v>70806.33</v>
      </c>
      <c r="J12" s="90"/>
      <c r="K12" s="75" t="n">
        <f aca="false">I12-J12</f>
        <v>70806.33</v>
      </c>
      <c r="L12" s="89" t="n">
        <v>70806.33</v>
      </c>
      <c r="M12" s="89"/>
      <c r="N12" s="79" t="n">
        <f aca="false">L12-M12</f>
        <v>70806.33</v>
      </c>
      <c r="O12" s="89" t="n">
        <v>70806.33</v>
      </c>
      <c r="P12" s="89"/>
      <c r="Q12" s="79" t="n">
        <f aca="false">O12-P12</f>
        <v>70806.33</v>
      </c>
      <c r="R12" s="89" t="n">
        <v>70806.33</v>
      </c>
      <c r="S12" s="89"/>
      <c r="T12" s="79" t="n">
        <f aca="false">R12-S12</f>
        <v>70806.33</v>
      </c>
      <c r="U12" s="89" t="n">
        <v>70806.33</v>
      </c>
      <c r="V12" s="89"/>
      <c r="W12" s="79" t="n">
        <f aca="false">U12-V12</f>
        <v>70806.33</v>
      </c>
      <c r="X12" s="89" t="n">
        <v>70806.33</v>
      </c>
      <c r="Y12" s="89"/>
      <c r="Z12" s="79" t="n">
        <f aca="false">X12-Y12</f>
        <v>70806.33</v>
      </c>
      <c r="AA12" s="89" t="n">
        <v>70806.33</v>
      </c>
      <c r="AB12" s="89"/>
      <c r="AC12" s="79" t="n">
        <f aca="false">AA12-AB12</f>
        <v>70806.33</v>
      </c>
      <c r="AD12" s="89" t="n">
        <v>70806.33</v>
      </c>
      <c r="AE12" s="89"/>
      <c r="AF12" s="79" t="n">
        <f aca="false">AD12-AE12</f>
        <v>70806.33</v>
      </c>
      <c r="AG12" s="89" t="n">
        <v>70806.33</v>
      </c>
      <c r="AH12" s="89"/>
      <c r="AI12" s="79" t="n">
        <f aca="false">AG12-AH12</f>
        <v>70806.33</v>
      </c>
      <c r="AJ12" s="89" t="n">
        <v>70806.33</v>
      </c>
      <c r="AK12" s="89"/>
      <c r="AL12" s="79" t="n">
        <f aca="false">AJ12-AK12</f>
        <v>70806.33</v>
      </c>
      <c r="AM12" s="89" t="n">
        <v>70806.33</v>
      </c>
      <c r="AN12" s="89"/>
      <c r="AO12" s="79" t="n">
        <f aca="false">AM12-AN12</f>
        <v>70806.33</v>
      </c>
    </row>
    <row r="13" s="30" customFormat="true" ht="18" hidden="true" customHeight="false" outlineLevel="0" collapsed="false">
      <c r="A13" s="81" t="n">
        <v>1221</v>
      </c>
      <c r="B13" s="82" t="s">
        <v>57</v>
      </c>
      <c r="C13" s="66" t="n">
        <f aca="false">F13+I13+L13+O13+R13+U13+X13+AA13+AD13+AG13+AJ13+AM13</f>
        <v>0</v>
      </c>
      <c r="D13" s="66" t="n">
        <f aca="false">G13+J13</f>
        <v>0</v>
      </c>
      <c r="E13" s="72" t="n">
        <f aca="false">C13-D13</f>
        <v>0</v>
      </c>
      <c r="F13" s="83"/>
      <c r="G13" s="83"/>
      <c r="H13" s="84" t="n">
        <f aca="false">F13-G13</f>
        <v>0</v>
      </c>
      <c r="I13" s="85"/>
      <c r="J13" s="85"/>
      <c r="K13" s="75" t="n">
        <f aca="false">I13-J13</f>
        <v>0</v>
      </c>
      <c r="L13" s="85"/>
      <c r="M13" s="85"/>
      <c r="N13" s="85"/>
      <c r="O13" s="85"/>
      <c r="P13" s="86"/>
      <c r="Q13" s="86"/>
      <c r="R13" s="86"/>
      <c r="S13" s="87"/>
      <c r="T13" s="87"/>
      <c r="U13" s="88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68"/>
      <c r="AO13" s="68"/>
    </row>
    <row r="14" customFormat="false" ht="36" hidden="false" customHeight="false" outlineLevel="0" collapsed="false">
      <c r="A14" s="70" t="n">
        <v>1231</v>
      </c>
      <c r="B14" s="71" t="s">
        <v>58</v>
      </c>
      <c r="C14" s="66" t="n">
        <f aca="false">F14+I14+L14+O14+R14+U14+X14+AA14+AD14+AG14+AJ14+AM14</f>
        <v>38400</v>
      </c>
      <c r="D14" s="66" t="n">
        <f aca="false">G14+J14+M14+P14+S14+V14+Y14+AB14+AE14+AH14+AK14+AN14</f>
        <v>0</v>
      </c>
      <c r="E14" s="72" t="n">
        <f aca="false">C14-D14</f>
        <v>38400</v>
      </c>
      <c r="F14" s="79" t="n">
        <v>3200</v>
      </c>
      <c r="G14" s="79"/>
      <c r="H14" s="75" t="n">
        <f aca="false">F14-G14</f>
        <v>3200</v>
      </c>
      <c r="I14" s="91" t="n">
        <v>3200</v>
      </c>
      <c r="J14" s="91"/>
      <c r="K14" s="75" t="n">
        <f aca="false">I14-J14</f>
        <v>3200</v>
      </c>
      <c r="L14" s="92" t="n">
        <v>3200</v>
      </c>
      <c r="M14" s="92"/>
      <c r="N14" s="79" t="n">
        <f aca="false">L14-M14</f>
        <v>3200</v>
      </c>
      <c r="O14" s="92" t="n">
        <v>3200</v>
      </c>
      <c r="P14" s="92"/>
      <c r="Q14" s="79" t="n">
        <f aca="false">O14-P14</f>
        <v>3200</v>
      </c>
      <c r="R14" s="92" t="n">
        <v>3200</v>
      </c>
      <c r="S14" s="92"/>
      <c r="T14" s="79" t="n">
        <f aca="false">R14-S14</f>
        <v>3200</v>
      </c>
      <c r="U14" s="92" t="n">
        <v>3200</v>
      </c>
      <c r="V14" s="92"/>
      <c r="W14" s="79" t="n">
        <f aca="false">U14-V14</f>
        <v>3200</v>
      </c>
      <c r="X14" s="92" t="n">
        <v>3200</v>
      </c>
      <c r="Y14" s="92"/>
      <c r="Z14" s="79" t="n">
        <f aca="false">X14-Y14</f>
        <v>3200</v>
      </c>
      <c r="AA14" s="92" t="n">
        <v>3200</v>
      </c>
      <c r="AB14" s="92"/>
      <c r="AC14" s="79" t="n">
        <f aca="false">AA14-AB14</f>
        <v>3200</v>
      </c>
      <c r="AD14" s="92" t="n">
        <v>3200</v>
      </c>
      <c r="AE14" s="92"/>
      <c r="AF14" s="79" t="n">
        <f aca="false">AD14-AE14</f>
        <v>3200</v>
      </c>
      <c r="AG14" s="92" t="n">
        <v>3200</v>
      </c>
      <c r="AH14" s="92"/>
      <c r="AI14" s="79" t="n">
        <f aca="false">AG14-AH14</f>
        <v>3200</v>
      </c>
      <c r="AJ14" s="92" t="n">
        <v>3200</v>
      </c>
      <c r="AK14" s="92"/>
      <c r="AL14" s="79" t="n">
        <f aca="false">AJ14-AK14</f>
        <v>3200</v>
      </c>
      <c r="AM14" s="93" t="n">
        <v>3200</v>
      </c>
      <c r="AN14" s="79"/>
      <c r="AO14" s="79" t="n">
        <f aca="false">AM14-AN14</f>
        <v>3200</v>
      </c>
    </row>
    <row r="15" s="97" customFormat="true" ht="18" hidden="true" customHeight="false" outlineLevel="0" collapsed="false">
      <c r="A15" s="94" t="n">
        <v>1232</v>
      </c>
      <c r="B15" s="95" t="s">
        <v>59</v>
      </c>
      <c r="C15" s="66" t="n">
        <f aca="false">F15+I15+L15+O15+R15+U15+X15+AA15+AD15+AG15+AJ15+AM15</f>
        <v>0</v>
      </c>
      <c r="D15" s="66" t="n">
        <f aca="false">G15+J15</f>
        <v>0</v>
      </c>
      <c r="E15" s="72" t="n">
        <f aca="false">C15-D15</f>
        <v>0</v>
      </c>
      <c r="F15" s="96"/>
      <c r="G15" s="96"/>
      <c r="H15" s="84" t="n">
        <f aca="false">F15-G15</f>
        <v>0</v>
      </c>
      <c r="I15" s="85"/>
      <c r="J15" s="85"/>
      <c r="K15" s="75" t="n">
        <f aca="false">I15-J15</f>
        <v>0</v>
      </c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96"/>
      <c r="AO15" s="96"/>
    </row>
    <row r="16" s="97" customFormat="true" ht="42.75" hidden="true" customHeight="false" outlineLevel="0" collapsed="false">
      <c r="A16" s="94" t="n">
        <v>1241</v>
      </c>
      <c r="B16" s="95" t="s">
        <v>60</v>
      </c>
      <c r="C16" s="66" t="n">
        <f aca="false">F16+I16+L16+O16+R16+U16+X16+AA16+AD16+AG16+AJ16+AM16</f>
        <v>0</v>
      </c>
      <c r="D16" s="66" t="n">
        <f aca="false">G16+J16</f>
        <v>0</v>
      </c>
      <c r="E16" s="72" t="n">
        <f aca="false">C16-D16</f>
        <v>0</v>
      </c>
      <c r="F16" s="98"/>
      <c r="G16" s="98"/>
      <c r="H16" s="84" t="n">
        <f aca="false">F16-G16</f>
        <v>0</v>
      </c>
      <c r="I16" s="85"/>
      <c r="J16" s="85"/>
      <c r="K16" s="75" t="n">
        <f aca="false">I16-J16</f>
        <v>0</v>
      </c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98"/>
      <c r="AO16" s="98"/>
    </row>
    <row r="17" s="102" customFormat="true" ht="36" hidden="false" customHeight="false" outlineLevel="0" collapsed="false">
      <c r="A17" s="70" t="n">
        <v>1311</v>
      </c>
      <c r="B17" s="71" t="s">
        <v>61</v>
      </c>
      <c r="C17" s="66" t="n">
        <f aca="false">F17+I17+L17+O17+R17+U17+X17+AA17+AD17+AG17+AJ17+AM17</f>
        <v>28047.36</v>
      </c>
      <c r="D17" s="66" t="n">
        <f aca="false">G17+J17+M17+P17+S17+V17+Y17+AB17+AE17+AH17+AK17+AN17</f>
        <v>0</v>
      </c>
      <c r="E17" s="72" t="n">
        <f aca="false">C17-D17</f>
        <v>28047.36</v>
      </c>
      <c r="F17" s="73" t="n">
        <v>2337.28</v>
      </c>
      <c r="G17" s="73"/>
      <c r="H17" s="75" t="n">
        <f aca="false">F17-G17</f>
        <v>2337.28</v>
      </c>
      <c r="I17" s="99" t="n">
        <v>2337.28</v>
      </c>
      <c r="J17" s="99"/>
      <c r="K17" s="75" t="n">
        <f aca="false">I17-J17</f>
        <v>2337.28</v>
      </c>
      <c r="L17" s="100" t="n">
        <v>2337.28</v>
      </c>
      <c r="M17" s="100"/>
      <c r="N17" s="79" t="n">
        <f aca="false">L17-M17</f>
        <v>2337.28</v>
      </c>
      <c r="O17" s="100" t="n">
        <v>2337.28</v>
      </c>
      <c r="P17" s="100"/>
      <c r="Q17" s="79" t="n">
        <f aca="false">O17-P17</f>
        <v>2337.28</v>
      </c>
      <c r="R17" s="100" t="n">
        <v>2337.28</v>
      </c>
      <c r="S17" s="100"/>
      <c r="T17" s="79" t="n">
        <f aca="false">R17-S17</f>
        <v>2337.28</v>
      </c>
      <c r="U17" s="100" t="n">
        <v>2337.28</v>
      </c>
      <c r="V17" s="100"/>
      <c r="W17" s="79" t="n">
        <f aca="false">U17-V17</f>
        <v>2337.28</v>
      </c>
      <c r="X17" s="100" t="n">
        <v>2337.28</v>
      </c>
      <c r="Y17" s="100"/>
      <c r="Z17" s="79" t="n">
        <f aca="false">X17-Y17</f>
        <v>2337.28</v>
      </c>
      <c r="AA17" s="100" t="n">
        <v>2337.28</v>
      </c>
      <c r="AB17" s="100"/>
      <c r="AC17" s="79" t="n">
        <f aca="false">AA17-AB17</f>
        <v>2337.28</v>
      </c>
      <c r="AD17" s="100" t="n">
        <v>2337.28</v>
      </c>
      <c r="AE17" s="100"/>
      <c r="AF17" s="79" t="n">
        <f aca="false">AD17-AE17</f>
        <v>2337.28</v>
      </c>
      <c r="AG17" s="100" t="n">
        <v>2337.28</v>
      </c>
      <c r="AH17" s="100"/>
      <c r="AI17" s="79" t="n">
        <f aca="false">AG17-AH17</f>
        <v>2337.28</v>
      </c>
      <c r="AJ17" s="100" t="n">
        <v>2337.28</v>
      </c>
      <c r="AK17" s="100"/>
      <c r="AL17" s="79" t="n">
        <f aca="false">AJ17-AK17</f>
        <v>2337.28</v>
      </c>
      <c r="AM17" s="101" t="n">
        <v>2337.28</v>
      </c>
      <c r="AN17" s="79"/>
      <c r="AO17" s="79" t="n">
        <f aca="false">AM17-AN17</f>
        <v>2337.28</v>
      </c>
    </row>
    <row r="18" customFormat="false" ht="18" hidden="false" customHeight="false" outlineLevel="0" collapsed="false">
      <c r="A18" s="70" t="n">
        <v>1321</v>
      </c>
      <c r="B18" s="71" t="s">
        <v>62</v>
      </c>
      <c r="C18" s="66" t="n">
        <f aca="false">F18+I18+L18+O18+R18+U18+X18+AA18+AD18+AG18+AJ18+AM18</f>
        <v>150521</v>
      </c>
      <c r="D18" s="66" t="n">
        <f aca="false">G18+J18+M18+P18+S18+V18+Y18+AB18+AE18+AH18+AK18+AN18</f>
        <v>0</v>
      </c>
      <c r="E18" s="72" t="n">
        <f aca="false">C18-D18</f>
        <v>150521</v>
      </c>
      <c r="F18" s="79"/>
      <c r="G18" s="75"/>
      <c r="H18" s="75" t="n">
        <f aca="false">F18-G18</f>
        <v>0</v>
      </c>
      <c r="I18" s="103"/>
      <c r="J18" s="103"/>
      <c r="K18" s="75" t="n">
        <f aca="false">I18-J18</f>
        <v>0</v>
      </c>
      <c r="L18" s="79"/>
      <c r="M18" s="79"/>
      <c r="N18" s="79" t="n">
        <f aca="false">L18-M18</f>
        <v>0</v>
      </c>
      <c r="O18" s="79"/>
      <c r="P18" s="80"/>
      <c r="Q18" s="79" t="n">
        <f aca="false">O18-P18</f>
        <v>0</v>
      </c>
      <c r="R18" s="104"/>
      <c r="S18" s="104"/>
      <c r="T18" s="79" t="n">
        <f aca="false">R18-S18</f>
        <v>0</v>
      </c>
      <c r="U18" s="105" t="n">
        <v>75260.5</v>
      </c>
      <c r="V18" s="106"/>
      <c r="W18" s="79" t="n">
        <f aca="false">U18-V18</f>
        <v>75260.5</v>
      </c>
      <c r="X18" s="107"/>
      <c r="Y18" s="108"/>
      <c r="Z18" s="79" t="n">
        <f aca="false">X18-Y18</f>
        <v>0</v>
      </c>
      <c r="AA18" s="108"/>
      <c r="AB18" s="108"/>
      <c r="AC18" s="79" t="n">
        <f aca="false">AA18-AB18</f>
        <v>0</v>
      </c>
      <c r="AD18" s="109"/>
      <c r="AE18" s="109"/>
      <c r="AF18" s="79" t="n">
        <f aca="false">AD18-AE18</f>
        <v>0</v>
      </c>
      <c r="AG18" s="109"/>
      <c r="AH18" s="109"/>
      <c r="AI18" s="79" t="n">
        <f aca="false">AG18-AH18</f>
        <v>0</v>
      </c>
      <c r="AJ18" s="109"/>
      <c r="AK18" s="109"/>
      <c r="AL18" s="79" t="n">
        <f aca="false">AJ18-AK18</f>
        <v>0</v>
      </c>
      <c r="AM18" s="104" t="n">
        <v>75260.5</v>
      </c>
      <c r="AN18" s="109"/>
      <c r="AO18" s="79" t="n">
        <f aca="false">AM18-AN18</f>
        <v>75260.5</v>
      </c>
    </row>
    <row r="19" customFormat="false" ht="18" hidden="false" customHeight="false" outlineLevel="0" collapsed="false">
      <c r="A19" s="70" t="n">
        <v>1322</v>
      </c>
      <c r="B19" s="71" t="s">
        <v>63</v>
      </c>
      <c r="C19" s="66" t="n">
        <f aca="false">F19+I19+L19+O19+R19+U19+X19+AA19+AD19+AG19+AJ19+AM19</f>
        <v>1505209</v>
      </c>
      <c r="D19" s="66" t="n">
        <f aca="false">G19+J19+M19+P19+S19+V19+Y19+AB19+AE19+AH19+AK19+AN19</f>
        <v>0</v>
      </c>
      <c r="E19" s="72" t="n">
        <f aca="false">C19-D19</f>
        <v>1505209</v>
      </c>
      <c r="F19" s="79"/>
      <c r="G19" s="75"/>
      <c r="H19" s="75" t="n">
        <f aca="false">F19-G19</f>
        <v>0</v>
      </c>
      <c r="I19" s="91"/>
      <c r="J19" s="91"/>
      <c r="K19" s="75" t="n">
        <f aca="false">I19-J19</f>
        <v>0</v>
      </c>
      <c r="L19" s="92"/>
      <c r="M19" s="92"/>
      <c r="N19" s="79" t="n">
        <f aca="false">L19-M19</f>
        <v>0</v>
      </c>
      <c r="O19" s="92"/>
      <c r="P19" s="93"/>
      <c r="Q19" s="79" t="n">
        <f aca="false">O19-P19</f>
        <v>0</v>
      </c>
      <c r="R19" s="109"/>
      <c r="S19" s="109"/>
      <c r="T19" s="79" t="n">
        <f aca="false">R19-S19</f>
        <v>0</v>
      </c>
      <c r="U19" s="110"/>
      <c r="V19" s="110"/>
      <c r="W19" s="80" t="n">
        <f aca="false">U19-V19</f>
        <v>0</v>
      </c>
      <c r="X19" s="109"/>
      <c r="Y19" s="109"/>
      <c r="Z19" s="79" t="n">
        <f aca="false">X19-Y19</f>
        <v>0</v>
      </c>
      <c r="AA19" s="109"/>
      <c r="AB19" s="109"/>
      <c r="AC19" s="79" t="n">
        <f aca="false">AA19-AB19</f>
        <v>0</v>
      </c>
      <c r="AD19" s="111"/>
      <c r="AE19" s="111"/>
      <c r="AF19" s="79" t="n">
        <f aca="false">AD19-AE19</f>
        <v>0</v>
      </c>
      <c r="AG19" s="111"/>
      <c r="AH19" s="111"/>
      <c r="AI19" s="79" t="n">
        <f aca="false">AG19-AH19</f>
        <v>0</v>
      </c>
      <c r="AJ19" s="112" t="n">
        <v>1505209</v>
      </c>
      <c r="AK19" s="112"/>
      <c r="AL19" s="79" t="n">
        <f aca="false">AJ19-AK19</f>
        <v>1505209</v>
      </c>
      <c r="AM19" s="109"/>
      <c r="AN19" s="109"/>
      <c r="AO19" s="79" t="n">
        <f aca="false">AM19-AN19</f>
        <v>0</v>
      </c>
    </row>
    <row r="20" s="97" customFormat="true" ht="18" hidden="true" customHeight="false" outlineLevel="0" collapsed="false">
      <c r="A20" s="94" t="n">
        <v>1331</v>
      </c>
      <c r="B20" s="95" t="s">
        <v>64</v>
      </c>
      <c r="C20" s="66" t="n">
        <f aca="false">F20+I20+L20+O20+R20+U20+X20+AA20+AD20+AG20+AJ20+AM20</f>
        <v>0</v>
      </c>
      <c r="D20" s="66" t="n">
        <f aca="false">G20+J20</f>
        <v>0</v>
      </c>
      <c r="E20" s="72" t="n">
        <f aca="false">C20-D20</f>
        <v>0</v>
      </c>
      <c r="F20" s="96"/>
      <c r="G20" s="96"/>
      <c r="H20" s="84" t="n">
        <f aca="false">F20-G20</f>
        <v>0</v>
      </c>
      <c r="I20" s="85"/>
      <c r="J20" s="85"/>
      <c r="K20" s="75" t="n">
        <f aca="false">I20-J20</f>
        <v>0</v>
      </c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96"/>
      <c r="AO20" s="96"/>
    </row>
    <row r="21" s="97" customFormat="true" ht="28.5" hidden="true" customHeight="false" outlineLevel="0" collapsed="false">
      <c r="A21" s="94" t="n">
        <v>1332</v>
      </c>
      <c r="B21" s="95" t="s">
        <v>65</v>
      </c>
      <c r="C21" s="66" t="n">
        <f aca="false">F21+I21+L21+O21+R21+U21+X21+AA21+AD21+AG21+AJ21+AM21</f>
        <v>0</v>
      </c>
      <c r="D21" s="66" t="n">
        <f aca="false">G21+J21</f>
        <v>0</v>
      </c>
      <c r="E21" s="72" t="n">
        <f aca="false">C21-D21</f>
        <v>0</v>
      </c>
      <c r="F21" s="85"/>
      <c r="G21" s="85"/>
      <c r="H21" s="84" t="n">
        <f aca="false">F21-G21</f>
        <v>0</v>
      </c>
      <c r="I21" s="85"/>
      <c r="J21" s="85"/>
      <c r="K21" s="75" t="n">
        <f aca="false">I21-J21</f>
        <v>0</v>
      </c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</row>
    <row r="22" s="97" customFormat="true" ht="42.75" hidden="true" customHeight="false" outlineLevel="0" collapsed="false">
      <c r="A22" s="94" t="n">
        <v>1341</v>
      </c>
      <c r="B22" s="95" t="s">
        <v>66</v>
      </c>
      <c r="C22" s="66" t="n">
        <f aca="false">F22+I22+L22+O22+R22+U22+X22+AA22+AD22+AG22+AJ22+AM22</f>
        <v>0</v>
      </c>
      <c r="D22" s="66" t="n">
        <f aca="false">G22+J22</f>
        <v>0</v>
      </c>
      <c r="E22" s="72" t="n">
        <f aca="false">C22-D22</f>
        <v>0</v>
      </c>
      <c r="F22" s="85"/>
      <c r="G22" s="85"/>
      <c r="H22" s="84" t="n">
        <f aca="false">F22-G22</f>
        <v>0</v>
      </c>
      <c r="I22" s="85"/>
      <c r="J22" s="85"/>
      <c r="K22" s="75" t="n">
        <f aca="false">I22-J22</f>
        <v>0</v>
      </c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s="97" customFormat="true" ht="42.75" hidden="true" customHeight="false" outlineLevel="0" collapsed="false">
      <c r="A23" s="94" t="n">
        <v>1342</v>
      </c>
      <c r="B23" s="95" t="s">
        <v>67</v>
      </c>
      <c r="C23" s="66" t="n">
        <f aca="false">F23+I23+L23+O23+R23+U23+X23+AA23+AD23+AG23+AJ23+AM23</f>
        <v>0</v>
      </c>
      <c r="D23" s="66" t="n">
        <f aca="false">G23+J23</f>
        <v>0</v>
      </c>
      <c r="E23" s="72" t="n">
        <f aca="false">C23-D23</f>
        <v>0</v>
      </c>
      <c r="F23" s="85"/>
      <c r="G23" s="85"/>
      <c r="H23" s="84" t="n">
        <f aca="false">F23-G23</f>
        <v>0</v>
      </c>
      <c r="I23" s="85"/>
      <c r="J23" s="85"/>
      <c r="K23" s="75" t="n">
        <f aca="false">I23-J23</f>
        <v>0</v>
      </c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s="97" customFormat="true" ht="18" hidden="true" customHeight="false" outlineLevel="0" collapsed="false">
      <c r="A24" s="94" t="n">
        <v>1343</v>
      </c>
      <c r="B24" s="95" t="s">
        <v>68</v>
      </c>
      <c r="C24" s="66" t="n">
        <f aca="false">F24+I24+L24+O24+R24+U24+X24+AA24+AD24+AG24+AJ24+AM24</f>
        <v>0</v>
      </c>
      <c r="D24" s="66" t="n">
        <f aca="false">G24+J24</f>
        <v>0</v>
      </c>
      <c r="E24" s="72" t="n">
        <f aca="false">C24-D24</f>
        <v>0</v>
      </c>
      <c r="F24" s="85"/>
      <c r="G24" s="85"/>
      <c r="H24" s="84" t="n">
        <f aca="false">F24-G24</f>
        <v>0</v>
      </c>
      <c r="I24" s="85"/>
      <c r="J24" s="85"/>
      <c r="K24" s="75" t="n">
        <f aca="false">I24-J24</f>
        <v>0</v>
      </c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s="113" customFormat="true" ht="28.5" hidden="true" customHeight="false" outlineLevel="0" collapsed="false">
      <c r="A25" s="94" t="n">
        <v>1344</v>
      </c>
      <c r="B25" s="95" t="s">
        <v>69</v>
      </c>
      <c r="C25" s="66" t="n">
        <f aca="false">F25+I25+L25+O25+R25+U25+X25+AA25+AD25+AG25+AJ25+AM25</f>
        <v>0</v>
      </c>
      <c r="D25" s="66" t="n">
        <f aca="false">G25+J25</f>
        <v>0</v>
      </c>
      <c r="E25" s="72" t="n">
        <f aca="false">C25-D25</f>
        <v>0</v>
      </c>
      <c r="F25" s="85"/>
      <c r="G25" s="85"/>
      <c r="H25" s="84" t="n">
        <f aca="false">F25-G25</f>
        <v>0</v>
      </c>
      <c r="I25" s="85"/>
      <c r="J25" s="85"/>
      <c r="K25" s="75" t="n">
        <f aca="false">I25-J25</f>
        <v>0</v>
      </c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s="113" customFormat="true" ht="18" hidden="true" customHeight="false" outlineLevel="0" collapsed="false">
      <c r="A26" s="94" t="n">
        <v>1345</v>
      </c>
      <c r="B26" s="95" t="s">
        <v>70</v>
      </c>
      <c r="C26" s="66" t="n">
        <f aca="false">F26+I26+L26+O26+R26+U26+X26+AA26+AD26+AG26+AJ26+AM26</f>
        <v>0</v>
      </c>
      <c r="D26" s="66" t="n">
        <f aca="false">G26+J26</f>
        <v>0</v>
      </c>
      <c r="E26" s="72" t="n">
        <f aca="false">C26-D26</f>
        <v>0</v>
      </c>
      <c r="F26" s="85"/>
      <c r="G26" s="85"/>
      <c r="H26" s="84" t="n">
        <f aca="false">F26-G26</f>
        <v>0</v>
      </c>
      <c r="I26" s="85"/>
      <c r="J26" s="85"/>
      <c r="K26" s="75" t="n">
        <f aca="false">I26-J26</f>
        <v>0</v>
      </c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s="97" customFormat="true" ht="18" hidden="true" customHeight="false" outlineLevel="0" collapsed="false">
      <c r="A27" s="94" t="n">
        <v>1346</v>
      </c>
      <c r="B27" s="95" t="s">
        <v>71</v>
      </c>
      <c r="C27" s="66" t="n">
        <f aca="false">F27+I27+L27+O27+R27+U27+X27+AA27+AD27+AG27+AJ27+AM27</f>
        <v>0</v>
      </c>
      <c r="D27" s="66" t="n">
        <f aca="false">G27+J27</f>
        <v>0</v>
      </c>
      <c r="E27" s="72" t="n">
        <f aca="false">C27-D27</f>
        <v>0</v>
      </c>
      <c r="F27" s="85"/>
      <c r="G27" s="85"/>
      <c r="H27" s="84" t="n">
        <f aca="false">F27-G27</f>
        <v>0</v>
      </c>
      <c r="I27" s="85"/>
      <c r="J27" s="85"/>
      <c r="K27" s="75" t="n">
        <f aca="false">I27-J27</f>
        <v>0</v>
      </c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s="97" customFormat="true" ht="18" hidden="true" customHeight="false" outlineLevel="0" collapsed="false">
      <c r="A28" s="94" t="n">
        <v>1347</v>
      </c>
      <c r="B28" s="95" t="s">
        <v>72</v>
      </c>
      <c r="C28" s="66" t="n">
        <f aca="false">F28+I28+L28+O28+R28+U28+X28+AA28+AD28+AG28+AJ28+AM28</f>
        <v>0</v>
      </c>
      <c r="D28" s="66" t="n">
        <f aca="false">G28+J28</f>
        <v>0</v>
      </c>
      <c r="E28" s="72" t="n">
        <f aca="false">C28-D28</f>
        <v>0</v>
      </c>
      <c r="F28" s="85"/>
      <c r="G28" s="85"/>
      <c r="H28" s="84" t="n">
        <f aca="false">F28-G28</f>
        <v>0</v>
      </c>
      <c r="I28" s="85"/>
      <c r="J28" s="85"/>
      <c r="K28" s="75" t="n">
        <f aca="false">I28-J28</f>
        <v>0</v>
      </c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s="97" customFormat="true" ht="18" hidden="true" customHeight="false" outlineLevel="0" collapsed="false">
      <c r="A29" s="94" t="n">
        <v>1348</v>
      </c>
      <c r="B29" s="95" t="s">
        <v>73</v>
      </c>
      <c r="C29" s="66" t="n">
        <f aca="false">F29+I29+L29+O29+R29+U29+X29+AA29+AD29+AG29+AJ29+AM29</f>
        <v>0</v>
      </c>
      <c r="D29" s="66" t="n">
        <f aca="false">G29+J29</f>
        <v>0</v>
      </c>
      <c r="E29" s="72" t="n">
        <f aca="false">C29-D29</f>
        <v>0</v>
      </c>
      <c r="F29" s="85"/>
      <c r="G29" s="85"/>
      <c r="H29" s="84" t="n">
        <f aca="false">F29-G29</f>
        <v>0</v>
      </c>
      <c r="I29" s="85"/>
      <c r="J29" s="85"/>
      <c r="K29" s="75" t="n">
        <f aca="false">I29-J29</f>
        <v>0</v>
      </c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s="97" customFormat="true" ht="18" hidden="true" customHeight="false" outlineLevel="0" collapsed="false">
      <c r="A30" s="94" t="n">
        <v>1371</v>
      </c>
      <c r="B30" s="95" t="s">
        <v>74</v>
      </c>
      <c r="C30" s="66" t="n">
        <f aca="false">F30+I30+L30+O30+R30+U30+X30+AA30+AD30+AG30+AJ30+AM30</f>
        <v>0</v>
      </c>
      <c r="D30" s="66" t="n">
        <f aca="false">G30+J30</f>
        <v>0</v>
      </c>
      <c r="E30" s="72" t="n">
        <f aca="false">C30-D30</f>
        <v>0</v>
      </c>
      <c r="F30" s="98"/>
      <c r="G30" s="98"/>
      <c r="H30" s="84" t="n">
        <f aca="false">F30-G30</f>
        <v>0</v>
      </c>
      <c r="I30" s="85"/>
      <c r="J30" s="85"/>
      <c r="K30" s="75" t="n">
        <f aca="false">I30-J30</f>
        <v>0</v>
      </c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98"/>
      <c r="AO30" s="98"/>
    </row>
    <row r="31" customFormat="false" ht="36" hidden="false" customHeight="false" outlineLevel="0" collapsed="false">
      <c r="A31" s="114" t="n">
        <v>1411</v>
      </c>
      <c r="B31" s="115" t="s">
        <v>75</v>
      </c>
      <c r="C31" s="66" t="n">
        <f aca="false">F31+I31+L31+O31+R31+U31+X31+AA31+AD31+AG31+AJ31+AM31</f>
        <v>489504</v>
      </c>
      <c r="D31" s="66" t="n">
        <f aca="false">G31+J31+M31+P31+S31+V31+Y31+AB31+AE31+AH31+AK31+AN31</f>
        <v>0</v>
      </c>
      <c r="E31" s="72" t="n">
        <f aca="false">C31-D31</f>
        <v>489504</v>
      </c>
      <c r="F31" s="116" t="n">
        <v>40792</v>
      </c>
      <c r="G31" s="75"/>
      <c r="H31" s="75" t="n">
        <f aca="false">F31-G31</f>
        <v>40792</v>
      </c>
      <c r="I31" s="99" t="n">
        <v>40792</v>
      </c>
      <c r="J31" s="90"/>
      <c r="K31" s="75" t="n">
        <f aca="false">I31-J31</f>
        <v>40792</v>
      </c>
      <c r="L31" s="100" t="n">
        <v>40792</v>
      </c>
      <c r="M31" s="100"/>
      <c r="N31" s="79" t="n">
        <f aca="false">L31-M31</f>
        <v>40792</v>
      </c>
      <c r="O31" s="100" t="n">
        <v>40792</v>
      </c>
      <c r="P31" s="100"/>
      <c r="Q31" s="79" t="n">
        <f aca="false">O31-P31</f>
        <v>40792</v>
      </c>
      <c r="R31" s="100" t="n">
        <v>40792</v>
      </c>
      <c r="S31" s="100"/>
      <c r="T31" s="79" t="n">
        <f aca="false">R31-S31</f>
        <v>40792</v>
      </c>
      <c r="U31" s="100" t="n">
        <v>40792</v>
      </c>
      <c r="V31" s="100"/>
      <c r="W31" s="79" t="n">
        <f aca="false">U31-V31</f>
        <v>40792</v>
      </c>
      <c r="X31" s="100" t="n">
        <v>40792</v>
      </c>
      <c r="Y31" s="100"/>
      <c r="Z31" s="79" t="n">
        <f aca="false">X31-Y31</f>
        <v>40792</v>
      </c>
      <c r="AA31" s="100" t="n">
        <v>40792</v>
      </c>
      <c r="AB31" s="100"/>
      <c r="AC31" s="79" t="n">
        <f aca="false">AA31-AB31</f>
        <v>40792</v>
      </c>
      <c r="AD31" s="100" t="n">
        <v>40792</v>
      </c>
      <c r="AE31" s="100"/>
      <c r="AF31" s="79" t="n">
        <f aca="false">AD31-AE31</f>
        <v>40792</v>
      </c>
      <c r="AG31" s="100" t="n">
        <v>40792</v>
      </c>
      <c r="AH31" s="100"/>
      <c r="AI31" s="79" t="n">
        <f aca="false">AG31-AH31</f>
        <v>40792</v>
      </c>
      <c r="AJ31" s="100" t="n">
        <v>40792</v>
      </c>
      <c r="AK31" s="100"/>
      <c r="AL31" s="79" t="n">
        <f aca="false">AJ31-AK31</f>
        <v>40792</v>
      </c>
      <c r="AM31" s="101" t="n">
        <v>40792</v>
      </c>
      <c r="AN31" s="79"/>
      <c r="AO31" s="79" t="n">
        <f aca="false">AM31-AN31</f>
        <v>40792</v>
      </c>
    </row>
    <row r="32" s="117" customFormat="true" ht="18" hidden="true" customHeight="false" outlineLevel="0" collapsed="false">
      <c r="A32" s="94" t="n">
        <v>1412</v>
      </c>
      <c r="B32" s="95" t="s">
        <v>76</v>
      </c>
      <c r="C32" s="66" t="n">
        <f aca="false">F32+I32+L32+O32+R32+U32+X32+AA32+AD32+AG32+AJ32+AM32</f>
        <v>0</v>
      </c>
      <c r="D32" s="66" t="n">
        <f aca="false">G32+J32</f>
        <v>0</v>
      </c>
      <c r="E32" s="72" t="n">
        <f aca="false">C32-D32</f>
        <v>0</v>
      </c>
      <c r="H32" s="84" t="n">
        <f aca="false">F32-G32</f>
        <v>0</v>
      </c>
      <c r="I32" s="85"/>
      <c r="J32" s="85"/>
      <c r="K32" s="75" t="n">
        <f aca="false">I32-J32</f>
        <v>0</v>
      </c>
      <c r="L32" s="85"/>
      <c r="M32" s="85"/>
      <c r="N32" s="85"/>
      <c r="O32" s="85"/>
      <c r="P32" s="86"/>
      <c r="Q32" s="86"/>
      <c r="R32" s="86"/>
      <c r="S32" s="87"/>
      <c r="T32" s="87"/>
      <c r="U32" s="88"/>
      <c r="V32" s="118"/>
      <c r="W32" s="118"/>
      <c r="X32" s="118"/>
      <c r="Y32" s="118"/>
      <c r="Z32" s="118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68"/>
      <c r="AO32" s="68"/>
    </row>
    <row r="33" s="117" customFormat="true" ht="18" hidden="true" customHeight="false" outlineLevel="0" collapsed="false">
      <c r="A33" s="94" t="n">
        <v>1413</v>
      </c>
      <c r="B33" s="95" t="s">
        <v>77</v>
      </c>
      <c r="C33" s="66" t="n">
        <f aca="false">F33+I33+L33+O33+R33+U33+X33+AA33+AD33+AG33+AJ33+AM33</f>
        <v>0</v>
      </c>
      <c r="D33" s="66" t="n">
        <f aca="false">G33+J33</f>
        <v>0</v>
      </c>
      <c r="E33" s="72" t="n">
        <f aca="false">C33-D33</f>
        <v>0</v>
      </c>
      <c r="H33" s="84" t="n">
        <f aca="false">F33-G33</f>
        <v>0</v>
      </c>
      <c r="I33" s="85"/>
      <c r="J33" s="85"/>
      <c r="K33" s="75" t="n">
        <f aca="false">I33-J33</f>
        <v>0</v>
      </c>
      <c r="L33" s="85"/>
      <c r="M33" s="85"/>
      <c r="N33" s="85"/>
      <c r="O33" s="85"/>
      <c r="P33" s="86"/>
      <c r="Q33" s="86"/>
      <c r="R33" s="86"/>
      <c r="S33" s="87"/>
      <c r="T33" s="87"/>
      <c r="U33" s="88"/>
      <c r="V33" s="119"/>
      <c r="W33" s="119"/>
      <c r="X33" s="119"/>
      <c r="Y33" s="119"/>
      <c r="Z33" s="119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68"/>
      <c r="AO33" s="68"/>
    </row>
    <row r="34" customFormat="false" ht="18" hidden="false" customHeight="false" outlineLevel="0" collapsed="false">
      <c r="A34" s="70" t="n">
        <v>1421</v>
      </c>
      <c r="B34" s="71" t="s">
        <v>78</v>
      </c>
      <c r="C34" s="66" t="n">
        <f aca="false">F34+I34+L34+O34+R34+U34+X34+AA34+AD34+AG34+AJ34+AM34</f>
        <v>325128</v>
      </c>
      <c r="D34" s="66" t="n">
        <f aca="false">G34+J34+M34+P34+S34+V34+Y34+AB34+AE34+AH34+AK34+AN34</f>
        <v>0</v>
      </c>
      <c r="E34" s="72" t="n">
        <f aca="false">C34-D34</f>
        <v>325128</v>
      </c>
      <c r="F34" s="116" t="n">
        <v>27094</v>
      </c>
      <c r="G34" s="75"/>
      <c r="H34" s="75" t="n">
        <f aca="false">F34-G34</f>
        <v>27094</v>
      </c>
      <c r="I34" s="103" t="n">
        <v>27094</v>
      </c>
      <c r="J34" s="90"/>
      <c r="K34" s="75" t="n">
        <f aca="false">I34-J34</f>
        <v>27094</v>
      </c>
      <c r="L34" s="79" t="n">
        <v>27094</v>
      </c>
      <c r="M34" s="79"/>
      <c r="N34" s="79" t="n">
        <f aca="false">L34-M34</f>
        <v>27094</v>
      </c>
      <c r="O34" s="79" t="n">
        <v>27094</v>
      </c>
      <c r="P34" s="79"/>
      <c r="Q34" s="79" t="n">
        <f aca="false">O34-P34</f>
        <v>27094</v>
      </c>
      <c r="R34" s="79" t="n">
        <v>27094</v>
      </c>
      <c r="S34" s="79"/>
      <c r="T34" s="79" t="n">
        <f aca="false">R34-S34</f>
        <v>27094</v>
      </c>
      <c r="U34" s="79" t="n">
        <v>27094</v>
      </c>
      <c r="V34" s="79"/>
      <c r="W34" s="79" t="n">
        <f aca="false">U34-V34</f>
        <v>27094</v>
      </c>
      <c r="X34" s="79" t="n">
        <v>27094</v>
      </c>
      <c r="Y34" s="79"/>
      <c r="Z34" s="79" t="n">
        <f aca="false">X34-Y34</f>
        <v>27094</v>
      </c>
      <c r="AA34" s="79" t="n">
        <v>27094</v>
      </c>
      <c r="AB34" s="79"/>
      <c r="AC34" s="79" t="n">
        <f aca="false">AA34-AB34</f>
        <v>27094</v>
      </c>
      <c r="AD34" s="79" t="n">
        <v>27094</v>
      </c>
      <c r="AE34" s="79"/>
      <c r="AF34" s="79" t="n">
        <f aca="false">AD34-AE34</f>
        <v>27094</v>
      </c>
      <c r="AG34" s="79" t="n">
        <v>27094</v>
      </c>
      <c r="AH34" s="79"/>
      <c r="AI34" s="79" t="n">
        <f aca="false">AG34-AH34</f>
        <v>27094</v>
      </c>
      <c r="AJ34" s="79" t="n">
        <v>27094</v>
      </c>
      <c r="AK34" s="79"/>
      <c r="AL34" s="79" t="n">
        <f aca="false">AJ34-AK34</f>
        <v>27094</v>
      </c>
      <c r="AM34" s="80" t="n">
        <v>27094</v>
      </c>
      <c r="AN34" s="79"/>
      <c r="AO34" s="79" t="n">
        <f aca="false">AM34-AN34</f>
        <v>27094</v>
      </c>
    </row>
    <row r="35" customFormat="false" ht="18" hidden="false" customHeight="false" outlineLevel="0" collapsed="false">
      <c r="A35" s="70" t="n">
        <v>1431</v>
      </c>
      <c r="B35" s="71" t="s">
        <v>79</v>
      </c>
      <c r="C35" s="66" t="n">
        <f aca="false">F35+I35+L35+O35+R35+U35+X35+AA35+AD35+AG35+AJ35+AM35</f>
        <v>1625628</v>
      </c>
      <c r="D35" s="66" t="n">
        <f aca="false">G35+J35+M35+P35+S35+V35+Y35+AB35+AE35+AH35+AK35+AN35</f>
        <v>0</v>
      </c>
      <c r="E35" s="72" t="n">
        <f aca="false">C35-D35</f>
        <v>1625628</v>
      </c>
      <c r="F35" s="116" t="n">
        <v>135469</v>
      </c>
      <c r="G35" s="75"/>
      <c r="H35" s="75" t="n">
        <f aca="false">F35-G35</f>
        <v>135469</v>
      </c>
      <c r="I35" s="103" t="n">
        <v>135469</v>
      </c>
      <c r="J35" s="90"/>
      <c r="K35" s="75" t="n">
        <f aca="false">I35-J35</f>
        <v>135469</v>
      </c>
      <c r="L35" s="79" t="n">
        <v>135469</v>
      </c>
      <c r="M35" s="79"/>
      <c r="N35" s="79" t="n">
        <f aca="false">L35-M35</f>
        <v>135469</v>
      </c>
      <c r="O35" s="79" t="n">
        <v>135469</v>
      </c>
      <c r="P35" s="79"/>
      <c r="Q35" s="79" t="n">
        <f aca="false">O35-P35</f>
        <v>135469</v>
      </c>
      <c r="R35" s="79" t="n">
        <v>135469</v>
      </c>
      <c r="S35" s="79"/>
      <c r="T35" s="79" t="n">
        <f aca="false">R35-S35</f>
        <v>135469</v>
      </c>
      <c r="U35" s="79" t="n">
        <v>135469</v>
      </c>
      <c r="V35" s="79"/>
      <c r="W35" s="79" t="n">
        <f aca="false">U35-V35</f>
        <v>135469</v>
      </c>
      <c r="X35" s="79" t="n">
        <v>135469</v>
      </c>
      <c r="Y35" s="79"/>
      <c r="Z35" s="79" t="n">
        <f aca="false">X35-Y35</f>
        <v>135469</v>
      </c>
      <c r="AA35" s="79" t="n">
        <v>135469</v>
      </c>
      <c r="AB35" s="79"/>
      <c r="AC35" s="79" t="n">
        <f aca="false">AA35-AB35</f>
        <v>135469</v>
      </c>
      <c r="AD35" s="79" t="n">
        <v>135469</v>
      </c>
      <c r="AE35" s="79"/>
      <c r="AF35" s="79" t="n">
        <f aca="false">AD35-AE35</f>
        <v>135469</v>
      </c>
      <c r="AG35" s="79" t="n">
        <v>135469</v>
      </c>
      <c r="AH35" s="79"/>
      <c r="AI35" s="79" t="n">
        <f aca="false">AG35-AH35</f>
        <v>135469</v>
      </c>
      <c r="AJ35" s="79" t="n">
        <v>135469</v>
      </c>
      <c r="AK35" s="79"/>
      <c r="AL35" s="79" t="n">
        <f aca="false">AJ35-AK35</f>
        <v>135469</v>
      </c>
      <c r="AM35" s="80" t="n">
        <v>135469</v>
      </c>
      <c r="AN35" s="79"/>
      <c r="AO35" s="79" t="n">
        <f aca="false">AM35-AN35</f>
        <v>135469</v>
      </c>
    </row>
    <row r="36" customFormat="false" ht="42.75" hidden="false" customHeight="true" outlineLevel="0" collapsed="false">
      <c r="A36" s="70" t="n">
        <v>1432</v>
      </c>
      <c r="B36" s="71" t="s">
        <v>80</v>
      </c>
      <c r="C36" s="66" t="n">
        <f aca="false">F36+I36+L36+O36+R36+U36+X36+AA36+AD36+AG36+AJ36+AM36</f>
        <v>209448</v>
      </c>
      <c r="D36" s="66" t="n">
        <f aca="false">G36+J36+M36+P36+S36+V36+Y36+AB36+AE36+AH36+AK36+AN36</f>
        <v>0</v>
      </c>
      <c r="E36" s="72" t="n">
        <f aca="false">C36-D36</f>
        <v>209448</v>
      </c>
      <c r="F36" s="116" t="n">
        <v>17454</v>
      </c>
      <c r="G36" s="75"/>
      <c r="H36" s="75" t="n">
        <f aca="false">F36-G36</f>
        <v>17454</v>
      </c>
      <c r="I36" s="103" t="n">
        <v>17454</v>
      </c>
      <c r="J36" s="90"/>
      <c r="K36" s="75" t="n">
        <f aca="false">I36-J36</f>
        <v>17454</v>
      </c>
      <c r="L36" s="79" t="n">
        <v>17454</v>
      </c>
      <c r="M36" s="79"/>
      <c r="N36" s="79" t="n">
        <f aca="false">L36-M36</f>
        <v>17454</v>
      </c>
      <c r="O36" s="79" t="n">
        <v>17454</v>
      </c>
      <c r="P36" s="79"/>
      <c r="Q36" s="79" t="n">
        <f aca="false">O36-P36</f>
        <v>17454</v>
      </c>
      <c r="R36" s="79" t="n">
        <v>17454</v>
      </c>
      <c r="S36" s="79"/>
      <c r="T36" s="79" t="n">
        <f aca="false">R36-S36</f>
        <v>17454</v>
      </c>
      <c r="U36" s="79" t="n">
        <v>17454</v>
      </c>
      <c r="V36" s="79"/>
      <c r="W36" s="79" t="n">
        <f aca="false">U36-V36</f>
        <v>17454</v>
      </c>
      <c r="X36" s="79" t="n">
        <v>17454</v>
      </c>
      <c r="Y36" s="79"/>
      <c r="Z36" s="79" t="n">
        <f aca="false">X36-Y36</f>
        <v>17454</v>
      </c>
      <c r="AA36" s="79" t="n">
        <v>17454</v>
      </c>
      <c r="AB36" s="79"/>
      <c r="AC36" s="79" t="n">
        <f aca="false">AA36-AB36</f>
        <v>17454</v>
      </c>
      <c r="AD36" s="79" t="n">
        <v>17454</v>
      </c>
      <c r="AE36" s="79"/>
      <c r="AF36" s="79" t="n">
        <f aca="false">AD36-AE36</f>
        <v>17454</v>
      </c>
      <c r="AG36" s="79" t="n">
        <v>17454</v>
      </c>
      <c r="AH36" s="79"/>
      <c r="AI36" s="79" t="n">
        <f aca="false">AG36-AH36</f>
        <v>17454</v>
      </c>
      <c r="AJ36" s="79" t="n">
        <v>17454</v>
      </c>
      <c r="AK36" s="79"/>
      <c r="AL36" s="79" t="n">
        <f aca="false">AJ36-AK36</f>
        <v>17454</v>
      </c>
      <c r="AM36" s="80" t="n">
        <v>17454</v>
      </c>
      <c r="AN36" s="79"/>
      <c r="AO36" s="79" t="n">
        <f aca="false">AM36-AN36</f>
        <v>17454</v>
      </c>
    </row>
    <row r="37" s="117" customFormat="true" ht="18" hidden="true" customHeight="false" outlineLevel="0" collapsed="false">
      <c r="A37" s="94" t="n">
        <v>1441</v>
      </c>
      <c r="B37" s="95" t="s">
        <v>81</v>
      </c>
      <c r="C37" s="66" t="n">
        <f aca="false">F37+I37+L37+O37+R37+U37+X37+AA37+AD37+AG37+AJ37+AM37</f>
        <v>0</v>
      </c>
      <c r="D37" s="66" t="n">
        <f aca="false">G37+J37</f>
        <v>0</v>
      </c>
      <c r="E37" s="72" t="n">
        <f aca="false">C37-D37</f>
        <v>0</v>
      </c>
      <c r="F37" s="118"/>
      <c r="G37" s="118"/>
      <c r="H37" s="84" t="n">
        <f aca="false">F37-G37</f>
        <v>0</v>
      </c>
      <c r="I37" s="85"/>
      <c r="J37" s="85"/>
      <c r="K37" s="75" t="n">
        <f aca="false">I37-J37</f>
        <v>0</v>
      </c>
      <c r="L37" s="85"/>
      <c r="M37" s="85"/>
      <c r="N37" s="85"/>
      <c r="O37" s="85"/>
      <c r="P37" s="86"/>
      <c r="Q37" s="86"/>
      <c r="R37" s="86"/>
      <c r="S37" s="87"/>
      <c r="T37" s="87"/>
      <c r="U37" s="88"/>
      <c r="V37" s="118"/>
      <c r="W37" s="118"/>
      <c r="X37" s="118"/>
      <c r="Y37" s="118"/>
      <c r="Z37" s="118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68"/>
      <c r="AO37" s="68"/>
    </row>
    <row r="38" s="117" customFormat="true" ht="18" hidden="true" customHeight="false" outlineLevel="0" collapsed="false">
      <c r="A38" s="94" t="n">
        <v>1442</v>
      </c>
      <c r="B38" s="95" t="s">
        <v>82</v>
      </c>
      <c r="C38" s="66" t="n">
        <f aca="false">F38+I38+L38+O38+R38+U38+X38+AA38+AD38+AG38+AJ38+AM38</f>
        <v>0</v>
      </c>
      <c r="D38" s="66" t="n">
        <f aca="false">G38+J38</f>
        <v>0</v>
      </c>
      <c r="E38" s="72" t="n">
        <f aca="false">C38-D38</f>
        <v>0</v>
      </c>
      <c r="F38" s="120"/>
      <c r="G38" s="120"/>
      <c r="H38" s="84" t="n">
        <f aca="false">F38-G38</f>
        <v>0</v>
      </c>
      <c r="I38" s="85"/>
      <c r="J38" s="85"/>
      <c r="K38" s="75" t="n">
        <f aca="false">I38-J38</f>
        <v>0</v>
      </c>
      <c r="L38" s="85"/>
      <c r="M38" s="85"/>
      <c r="N38" s="85"/>
      <c r="O38" s="85"/>
      <c r="P38" s="86"/>
      <c r="Q38" s="86"/>
      <c r="R38" s="86"/>
      <c r="S38" s="87"/>
      <c r="T38" s="87"/>
      <c r="U38" s="88"/>
      <c r="V38" s="120"/>
      <c r="W38" s="120"/>
      <c r="X38" s="120"/>
      <c r="Y38" s="120"/>
      <c r="Z38" s="120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68"/>
      <c r="AO38" s="68"/>
    </row>
    <row r="39" s="122" customFormat="true" ht="27.75" hidden="false" customHeight="true" outlineLevel="0" collapsed="false">
      <c r="A39" s="94" t="n">
        <v>1521</v>
      </c>
      <c r="B39" s="95" t="s">
        <v>83</v>
      </c>
      <c r="C39" s="66" t="n">
        <f aca="false">F39+I39+L39+O39+R39+U39+X39+AA39+AD39+AG39+AJ39+AM39</f>
        <v>0</v>
      </c>
      <c r="D39" s="66" t="n">
        <f aca="false">G39+J39+M39+P39+S39+V39+Y39+AB39+AE39+AH39+AK39+AN39</f>
        <v>0</v>
      </c>
      <c r="E39" s="121" t="n">
        <f aca="false">C39-D39</f>
        <v>0</v>
      </c>
      <c r="F39" s="85"/>
      <c r="G39" s="120"/>
      <c r="H39" s="84" t="n">
        <f aca="false">F39-G39</f>
        <v>0</v>
      </c>
      <c r="I39" s="85"/>
      <c r="J39" s="85"/>
      <c r="K39" s="75" t="n">
        <f aca="false">I39-J39</f>
        <v>0</v>
      </c>
      <c r="L39" s="85"/>
      <c r="M39" s="85"/>
      <c r="N39" s="79" t="n">
        <f aca="false">L39-M39</f>
        <v>0</v>
      </c>
      <c r="O39" s="85"/>
      <c r="P39" s="86"/>
      <c r="Q39" s="79" t="n">
        <f aca="false">O39-P39</f>
        <v>0</v>
      </c>
      <c r="R39" s="85"/>
      <c r="S39" s="85"/>
      <c r="T39" s="103" t="n">
        <f aca="false">R39-S39</f>
        <v>0</v>
      </c>
      <c r="U39" s="88"/>
      <c r="V39" s="120"/>
      <c r="W39" s="79" t="n">
        <f aca="false">U39-V39</f>
        <v>0</v>
      </c>
      <c r="X39" s="120"/>
      <c r="Y39" s="120"/>
      <c r="Z39" s="79" t="n">
        <f aca="false">X39-Y39</f>
        <v>0</v>
      </c>
      <c r="AA39" s="85"/>
      <c r="AB39" s="85"/>
      <c r="AC39" s="79" t="n">
        <f aca="false">AA39-AB39</f>
        <v>0</v>
      </c>
      <c r="AD39" s="85"/>
      <c r="AE39" s="85"/>
      <c r="AF39" s="79" t="n">
        <f aca="false">AD39-AE39</f>
        <v>0</v>
      </c>
      <c r="AG39" s="85"/>
      <c r="AH39" s="85"/>
      <c r="AI39" s="79" t="n">
        <f aca="false">AG39-AH39</f>
        <v>0</v>
      </c>
      <c r="AJ39" s="85"/>
      <c r="AK39" s="85"/>
      <c r="AL39" s="79" t="n">
        <f aca="false">AJ39-AK39</f>
        <v>0</v>
      </c>
      <c r="AM39" s="86"/>
      <c r="AN39" s="85"/>
      <c r="AO39" s="79" t="n">
        <f aca="false">AM39-AN39</f>
        <v>0</v>
      </c>
    </row>
    <row r="40" s="117" customFormat="true" ht="24" hidden="true" customHeight="true" outlineLevel="0" collapsed="false">
      <c r="A40" s="94" t="n">
        <v>1522</v>
      </c>
      <c r="B40" s="95" t="s">
        <v>84</v>
      </c>
      <c r="C40" s="66" t="n">
        <f aca="false">F40+I40+L40+O40+R40+U40+X40+AA40+AD40+AG40+AJ40+AM40</f>
        <v>0</v>
      </c>
      <c r="D40" s="66" t="n">
        <f aca="false">G40+J40</f>
        <v>0</v>
      </c>
      <c r="E40" s="72" t="n">
        <f aca="false">C40-D40</f>
        <v>0</v>
      </c>
      <c r="F40" s="120"/>
      <c r="G40" s="120"/>
      <c r="H40" s="84" t="n">
        <f aca="false">F40-G40</f>
        <v>0</v>
      </c>
      <c r="I40" s="85"/>
      <c r="J40" s="85"/>
      <c r="K40" s="75" t="n">
        <f aca="false">I40-J40</f>
        <v>0</v>
      </c>
      <c r="L40" s="85"/>
      <c r="M40" s="85"/>
      <c r="N40" s="85"/>
      <c r="O40" s="85"/>
      <c r="P40" s="86"/>
      <c r="Q40" s="86"/>
      <c r="R40" s="85"/>
      <c r="S40" s="85"/>
      <c r="T40" s="87"/>
      <c r="U40" s="88"/>
      <c r="V40" s="120"/>
      <c r="W40" s="120"/>
      <c r="X40" s="120"/>
      <c r="Y40" s="120"/>
      <c r="Z40" s="120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68"/>
      <c r="AO40" s="68"/>
    </row>
    <row r="41" s="117" customFormat="true" ht="27" hidden="true" customHeight="true" outlineLevel="0" collapsed="false">
      <c r="A41" s="94" t="n">
        <v>1523</v>
      </c>
      <c r="B41" s="95" t="s">
        <v>85</v>
      </c>
      <c r="C41" s="66" t="n">
        <f aca="false">F41+I41+L41+O41+R41+U41+X41+AA41+AD41+AG41+AJ41+AM41</f>
        <v>0</v>
      </c>
      <c r="D41" s="66" t="n">
        <f aca="false">G41+J41</f>
        <v>0</v>
      </c>
      <c r="E41" s="72" t="n">
        <f aca="false">C41-D41</f>
        <v>0</v>
      </c>
      <c r="F41" s="120"/>
      <c r="G41" s="120"/>
      <c r="H41" s="84" t="n">
        <f aca="false">F41-G41</f>
        <v>0</v>
      </c>
      <c r="I41" s="85"/>
      <c r="J41" s="85"/>
      <c r="K41" s="75" t="n">
        <f aca="false">I41-J41</f>
        <v>0</v>
      </c>
      <c r="L41" s="85"/>
      <c r="M41" s="85"/>
      <c r="N41" s="85"/>
      <c r="O41" s="85"/>
      <c r="P41" s="86"/>
      <c r="Q41" s="86"/>
      <c r="R41" s="85"/>
      <c r="S41" s="85"/>
      <c r="T41" s="87"/>
      <c r="U41" s="88"/>
      <c r="V41" s="120"/>
      <c r="W41" s="120"/>
      <c r="X41" s="120"/>
      <c r="Y41" s="120"/>
      <c r="Z41" s="120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68"/>
      <c r="AO41" s="68"/>
    </row>
    <row r="42" s="117" customFormat="true" ht="29.25" hidden="true" customHeight="true" outlineLevel="0" collapsed="false">
      <c r="A42" s="94" t="n">
        <v>1524</v>
      </c>
      <c r="B42" s="95" t="s">
        <v>86</v>
      </c>
      <c r="C42" s="66" t="n">
        <f aca="false">F42+I42+L42+O42+R42+U42+X42+AA42+AD42+AG42+AJ42+AM42</f>
        <v>0</v>
      </c>
      <c r="D42" s="66" t="n">
        <f aca="false">G42+J42</f>
        <v>0</v>
      </c>
      <c r="E42" s="72" t="n">
        <f aca="false">C42-D42</f>
        <v>0</v>
      </c>
      <c r="F42" s="120"/>
      <c r="G42" s="120"/>
      <c r="H42" s="84" t="n">
        <f aca="false">F42-G42</f>
        <v>0</v>
      </c>
      <c r="I42" s="85"/>
      <c r="J42" s="85"/>
      <c r="K42" s="75" t="n">
        <f aca="false">I42-J42</f>
        <v>0</v>
      </c>
      <c r="L42" s="85"/>
      <c r="M42" s="85"/>
      <c r="N42" s="85"/>
      <c r="O42" s="85"/>
      <c r="P42" s="86"/>
      <c r="Q42" s="86"/>
      <c r="R42" s="85"/>
      <c r="S42" s="85"/>
      <c r="T42" s="87"/>
      <c r="U42" s="88"/>
      <c r="V42" s="120"/>
      <c r="W42" s="120"/>
      <c r="X42" s="120"/>
      <c r="Y42" s="120"/>
      <c r="Z42" s="120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68"/>
      <c r="AO42" s="68"/>
    </row>
    <row r="43" s="117" customFormat="true" ht="29.25" hidden="true" customHeight="true" outlineLevel="0" collapsed="false">
      <c r="A43" s="94" t="n">
        <v>1531</v>
      </c>
      <c r="B43" s="95" t="s">
        <v>87</v>
      </c>
      <c r="C43" s="66" t="n">
        <f aca="false">F43+I43+L43+O43+R43+U43+X43+AA43+AD43+AG43+AJ43+AM43</f>
        <v>0</v>
      </c>
      <c r="D43" s="66" t="n">
        <f aca="false">G43+J43</f>
        <v>0</v>
      </c>
      <c r="E43" s="72" t="n">
        <f aca="false">C43-D43</f>
        <v>0</v>
      </c>
      <c r="F43" s="120"/>
      <c r="G43" s="120"/>
      <c r="H43" s="84" t="n">
        <f aca="false">F43-G43</f>
        <v>0</v>
      </c>
      <c r="I43" s="85"/>
      <c r="J43" s="85"/>
      <c r="K43" s="75" t="n">
        <f aca="false">I43-J43</f>
        <v>0</v>
      </c>
      <c r="L43" s="85"/>
      <c r="M43" s="85"/>
      <c r="N43" s="85"/>
      <c r="O43" s="85"/>
      <c r="P43" s="86"/>
      <c r="Q43" s="86"/>
      <c r="R43" s="85"/>
      <c r="S43" s="85"/>
      <c r="T43" s="87"/>
      <c r="U43" s="88"/>
      <c r="V43" s="120"/>
      <c r="W43" s="120"/>
      <c r="X43" s="120"/>
      <c r="Y43" s="120"/>
      <c r="Z43" s="120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68"/>
      <c r="AO43" s="68"/>
    </row>
    <row r="44" s="117" customFormat="true" ht="30" hidden="true" customHeight="true" outlineLevel="0" collapsed="false">
      <c r="A44" s="94" t="n">
        <v>1541</v>
      </c>
      <c r="B44" s="95" t="s">
        <v>88</v>
      </c>
      <c r="C44" s="66" t="n">
        <f aca="false">F44+I44+L44+O44+R44+U44+X44+AA44+AD44+AG44+AJ44+AM44</f>
        <v>0</v>
      </c>
      <c r="D44" s="66" t="n">
        <f aca="false">G44+J44</f>
        <v>0</v>
      </c>
      <c r="E44" s="72" t="n">
        <f aca="false">C44-D44</f>
        <v>0</v>
      </c>
      <c r="F44" s="120"/>
      <c r="G44" s="120"/>
      <c r="H44" s="84" t="n">
        <f aca="false">F44-G44</f>
        <v>0</v>
      </c>
      <c r="I44" s="85"/>
      <c r="J44" s="85"/>
      <c r="K44" s="75" t="n">
        <f aca="false">I44-J44</f>
        <v>0</v>
      </c>
      <c r="L44" s="85"/>
      <c r="M44" s="85"/>
      <c r="N44" s="85"/>
      <c r="O44" s="85"/>
      <c r="P44" s="86"/>
      <c r="Q44" s="86"/>
      <c r="R44" s="85"/>
      <c r="S44" s="85"/>
      <c r="T44" s="87"/>
      <c r="U44" s="88"/>
      <c r="V44" s="120"/>
      <c r="W44" s="120"/>
      <c r="X44" s="120"/>
      <c r="Y44" s="120"/>
      <c r="Z44" s="120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68"/>
      <c r="AO44" s="68"/>
    </row>
    <row r="45" s="117" customFormat="true" ht="19.5" hidden="true" customHeight="true" outlineLevel="0" collapsed="false">
      <c r="A45" s="94" t="n">
        <v>1542</v>
      </c>
      <c r="B45" s="95" t="s">
        <v>89</v>
      </c>
      <c r="C45" s="66" t="n">
        <f aca="false">F45+I45+L45+O45+R45+U45+X45+AA45+AD45+AG45+AJ45+AM45</f>
        <v>0</v>
      </c>
      <c r="D45" s="66" t="n">
        <f aca="false">G45+J45</f>
        <v>0</v>
      </c>
      <c r="E45" s="72" t="n">
        <f aca="false">C45-D45</f>
        <v>0</v>
      </c>
      <c r="F45" s="120"/>
      <c r="G45" s="120"/>
      <c r="H45" s="84" t="n">
        <f aca="false">F45-G45</f>
        <v>0</v>
      </c>
      <c r="I45" s="85"/>
      <c r="J45" s="85"/>
      <c r="K45" s="75" t="n">
        <f aca="false">I45-J45</f>
        <v>0</v>
      </c>
      <c r="L45" s="85"/>
      <c r="M45" s="85"/>
      <c r="N45" s="85"/>
      <c r="O45" s="85"/>
      <c r="P45" s="86"/>
      <c r="Q45" s="86"/>
      <c r="R45" s="85"/>
      <c r="S45" s="85"/>
      <c r="T45" s="87"/>
      <c r="U45" s="88"/>
      <c r="V45" s="120"/>
      <c r="W45" s="120"/>
      <c r="X45" s="120"/>
      <c r="Y45" s="120"/>
      <c r="Z45" s="120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68"/>
      <c r="AO45" s="68"/>
    </row>
    <row r="46" s="117" customFormat="true" ht="21" hidden="true" customHeight="true" outlineLevel="0" collapsed="false">
      <c r="A46" s="94" t="n">
        <v>1543</v>
      </c>
      <c r="B46" s="95" t="s">
        <v>90</v>
      </c>
      <c r="C46" s="66" t="n">
        <f aca="false">F46+I46+L46+O46+R46+U46+X46+AA46+AD46+AG46+AJ46+AM46</f>
        <v>0</v>
      </c>
      <c r="D46" s="66" t="n">
        <f aca="false">G46+J46</f>
        <v>0</v>
      </c>
      <c r="E46" s="72" t="n">
        <f aca="false">C46-D46</f>
        <v>0</v>
      </c>
      <c r="F46" s="120"/>
      <c r="G46" s="120"/>
      <c r="H46" s="84" t="n">
        <f aca="false">F46-G46</f>
        <v>0</v>
      </c>
      <c r="I46" s="85"/>
      <c r="J46" s="85"/>
      <c r="K46" s="75" t="n">
        <f aca="false">I46-J46</f>
        <v>0</v>
      </c>
      <c r="L46" s="85"/>
      <c r="M46" s="85"/>
      <c r="N46" s="85"/>
      <c r="O46" s="85"/>
      <c r="P46" s="86"/>
      <c r="Q46" s="86"/>
      <c r="R46" s="85"/>
      <c r="S46" s="85"/>
      <c r="T46" s="87"/>
      <c r="U46" s="88"/>
      <c r="V46" s="120"/>
      <c r="W46" s="120"/>
      <c r="X46" s="120"/>
      <c r="Y46" s="120"/>
      <c r="Z46" s="120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68"/>
      <c r="AO46" s="68"/>
    </row>
    <row r="47" s="117" customFormat="true" ht="24" hidden="true" customHeight="true" outlineLevel="0" collapsed="false">
      <c r="A47" s="94" t="n">
        <v>1544</v>
      </c>
      <c r="B47" s="95" t="s">
        <v>91</v>
      </c>
      <c r="C47" s="66" t="n">
        <f aca="false">F47+I47+L47+O47+R47+U47+X47+AA47+AD47+AG47+AJ47+AM47</f>
        <v>0</v>
      </c>
      <c r="D47" s="66" t="n">
        <f aca="false">G47+J47</f>
        <v>0</v>
      </c>
      <c r="E47" s="72" t="n">
        <f aca="false">C47-D47</f>
        <v>0</v>
      </c>
      <c r="F47" s="120"/>
      <c r="G47" s="120"/>
      <c r="H47" s="84" t="n">
        <f aca="false">F47-G47</f>
        <v>0</v>
      </c>
      <c r="I47" s="85"/>
      <c r="J47" s="85"/>
      <c r="K47" s="75" t="n">
        <f aca="false">I47-J47</f>
        <v>0</v>
      </c>
      <c r="L47" s="85"/>
      <c r="M47" s="85"/>
      <c r="N47" s="85"/>
      <c r="O47" s="85"/>
      <c r="P47" s="86"/>
      <c r="Q47" s="86"/>
      <c r="R47" s="85"/>
      <c r="S47" s="85"/>
      <c r="T47" s="87"/>
      <c r="U47" s="88"/>
      <c r="V47" s="120"/>
      <c r="W47" s="120"/>
      <c r="X47" s="120"/>
      <c r="Y47" s="120"/>
      <c r="Z47" s="120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68"/>
      <c r="AO47" s="68"/>
    </row>
    <row r="48" s="122" customFormat="true" ht="25.5" hidden="true" customHeight="true" outlineLevel="0" collapsed="false">
      <c r="A48" s="94" t="n">
        <v>1545</v>
      </c>
      <c r="B48" s="95" t="s">
        <v>92</v>
      </c>
      <c r="C48" s="66" t="n">
        <f aca="false">F48+I48+L48+O48+R48+U48+X48+AA48+AD48+AG48+AJ48+AM48</f>
        <v>0</v>
      </c>
      <c r="D48" s="66" t="n">
        <f aca="false">G48+J48</f>
        <v>0</v>
      </c>
      <c r="E48" s="72" t="n">
        <f aca="false">C48-D48</f>
        <v>0</v>
      </c>
      <c r="F48" s="120"/>
      <c r="G48" s="120"/>
      <c r="H48" s="84" t="n">
        <f aca="false">F48-G48</f>
        <v>0</v>
      </c>
      <c r="I48" s="85"/>
      <c r="J48" s="85"/>
      <c r="K48" s="75" t="n">
        <f aca="false">I48-J48</f>
        <v>0</v>
      </c>
      <c r="L48" s="85"/>
      <c r="M48" s="85"/>
      <c r="N48" s="85"/>
      <c r="O48" s="85"/>
      <c r="P48" s="86"/>
      <c r="Q48" s="86"/>
      <c r="R48" s="85"/>
      <c r="S48" s="85"/>
      <c r="T48" s="87"/>
      <c r="U48" s="88"/>
      <c r="V48" s="120"/>
      <c r="W48" s="120"/>
      <c r="X48" s="120"/>
      <c r="Y48" s="120"/>
      <c r="Z48" s="120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68"/>
      <c r="AO48" s="68"/>
    </row>
    <row r="49" s="122" customFormat="true" ht="21" hidden="true" customHeight="true" outlineLevel="0" collapsed="false">
      <c r="A49" s="94" t="n">
        <v>1546</v>
      </c>
      <c r="B49" s="95" t="s">
        <v>93</v>
      </c>
      <c r="C49" s="66" t="n">
        <f aca="false">F49+I49+L49+O49+R49+U49+X49+AA49+AD49+AG49+AJ49+AM49</f>
        <v>0</v>
      </c>
      <c r="D49" s="66" t="n">
        <f aca="false">G49+J49</f>
        <v>0</v>
      </c>
      <c r="E49" s="72" t="n">
        <f aca="false">C49-D49</f>
        <v>0</v>
      </c>
      <c r="F49" s="120"/>
      <c r="G49" s="120"/>
      <c r="H49" s="84" t="n">
        <f aca="false">F49-G49</f>
        <v>0</v>
      </c>
      <c r="I49" s="85"/>
      <c r="J49" s="85"/>
      <c r="K49" s="75" t="n">
        <f aca="false">I49-J49</f>
        <v>0</v>
      </c>
      <c r="L49" s="85"/>
      <c r="M49" s="85"/>
      <c r="N49" s="85"/>
      <c r="O49" s="85"/>
      <c r="P49" s="86"/>
      <c r="Q49" s="86"/>
      <c r="R49" s="85"/>
      <c r="S49" s="85"/>
      <c r="T49" s="87"/>
      <c r="U49" s="88"/>
      <c r="V49" s="120"/>
      <c r="W49" s="120"/>
      <c r="X49" s="120"/>
      <c r="Y49" s="120"/>
      <c r="Z49" s="120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68"/>
      <c r="AO49" s="68"/>
    </row>
    <row r="50" s="117" customFormat="true" ht="29.25" hidden="true" customHeight="true" outlineLevel="0" collapsed="false">
      <c r="A50" s="94" t="n">
        <v>1547</v>
      </c>
      <c r="B50" s="95" t="s">
        <v>94</v>
      </c>
      <c r="C50" s="66" t="n">
        <f aca="false">F50+I50+L50+O50+R50+U50+X50+AA50+AD50+AG50+AJ50+AM50</f>
        <v>0</v>
      </c>
      <c r="D50" s="66" t="n">
        <f aca="false">G50+J50</f>
        <v>0</v>
      </c>
      <c r="E50" s="72" t="n">
        <f aca="false">C50-D50</f>
        <v>0</v>
      </c>
      <c r="F50" s="119"/>
      <c r="G50" s="119"/>
      <c r="H50" s="84" t="n">
        <f aca="false">F50-G50</f>
        <v>0</v>
      </c>
      <c r="I50" s="85"/>
      <c r="J50" s="85"/>
      <c r="K50" s="75" t="n">
        <f aca="false">I50-J50</f>
        <v>0</v>
      </c>
      <c r="L50" s="85"/>
      <c r="M50" s="85"/>
      <c r="N50" s="85"/>
      <c r="O50" s="85"/>
      <c r="P50" s="86"/>
      <c r="Q50" s="86"/>
      <c r="R50" s="85"/>
      <c r="S50" s="85"/>
      <c r="T50" s="87"/>
      <c r="U50" s="88"/>
      <c r="V50" s="119"/>
      <c r="W50" s="119"/>
      <c r="X50" s="119"/>
      <c r="Y50" s="119"/>
      <c r="Z50" s="119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68"/>
      <c r="AO50" s="68"/>
    </row>
    <row r="51" customFormat="false" ht="36.75" hidden="false" customHeight="false" outlineLevel="0" collapsed="false">
      <c r="A51" s="70" t="n">
        <v>1548</v>
      </c>
      <c r="B51" s="71" t="s">
        <v>95</v>
      </c>
      <c r="C51" s="66" t="n">
        <f aca="false">F51+I51+L51+O51+R51+U51+X51+AA51+AD51+AG51+AJ51+AM51</f>
        <v>180624.8</v>
      </c>
      <c r="D51" s="66" t="n">
        <f aca="false">G51+J51+M51+P51+S51+V51+Y51+AB51+AE51+AH51+AK51+AN51</f>
        <v>0</v>
      </c>
      <c r="E51" s="72" t="n">
        <f aca="false">C51-D51</f>
        <v>180624.8</v>
      </c>
      <c r="F51" s="79"/>
      <c r="G51" s="79"/>
      <c r="H51" s="75" t="n">
        <f aca="false">F51-G51</f>
        <v>0</v>
      </c>
      <c r="I51" s="103"/>
      <c r="J51" s="103"/>
      <c r="K51" s="75" t="n">
        <f aca="false">I51-J51</f>
        <v>0</v>
      </c>
      <c r="L51" s="105" t="n">
        <v>45156.2</v>
      </c>
      <c r="M51" s="105"/>
      <c r="N51" s="79" t="n">
        <f aca="false">L51-M51</f>
        <v>45156.2</v>
      </c>
      <c r="O51" s="79"/>
      <c r="P51" s="80"/>
      <c r="Q51" s="79" t="n">
        <f aca="false">O51-P51</f>
        <v>0</v>
      </c>
      <c r="R51" s="109"/>
      <c r="S51" s="109"/>
      <c r="T51" s="103" t="n">
        <f aca="false">R51-S51</f>
        <v>0</v>
      </c>
      <c r="U51" s="116" t="n">
        <v>45156.2</v>
      </c>
      <c r="V51" s="123"/>
      <c r="W51" s="79" t="n">
        <f aca="false">U51-V51</f>
        <v>45156.2</v>
      </c>
      <c r="X51" s="124"/>
      <c r="Y51" s="109"/>
      <c r="Z51" s="79" t="n">
        <f aca="false">X51-Y51</f>
        <v>0</v>
      </c>
      <c r="AA51" s="108"/>
      <c r="AB51" s="108"/>
      <c r="AC51" s="79" t="n">
        <f aca="false">AA51-AB51</f>
        <v>0</v>
      </c>
      <c r="AD51" s="116" t="n">
        <v>45156.2</v>
      </c>
      <c r="AE51" s="116"/>
      <c r="AF51" s="79" t="n">
        <f aca="false">AD51-AE51</f>
        <v>45156.2</v>
      </c>
      <c r="AG51" s="109"/>
      <c r="AH51" s="109"/>
      <c r="AI51" s="79" t="n">
        <f aca="false">AG51-AH51</f>
        <v>0</v>
      </c>
      <c r="AJ51" s="109"/>
      <c r="AK51" s="109"/>
      <c r="AL51" s="79" t="n">
        <f aca="false">AJ51-AK51</f>
        <v>0</v>
      </c>
      <c r="AM51" s="125" t="n">
        <v>45156.2</v>
      </c>
      <c r="AN51" s="116"/>
      <c r="AO51" s="79" t="n">
        <f aca="false">AM51-AN51</f>
        <v>45156.2</v>
      </c>
    </row>
    <row r="52" s="117" customFormat="true" ht="29.25" hidden="true" customHeight="false" outlineLevel="0" collapsed="false">
      <c r="A52" s="94" t="n">
        <v>1551</v>
      </c>
      <c r="B52" s="95" t="s">
        <v>96</v>
      </c>
      <c r="C52" s="66" t="n">
        <f aca="false">F52+I52+L52+O52+R52+U52+X52+AA52+AD52+AG52+AJ52+AM52</f>
        <v>0</v>
      </c>
      <c r="D52" s="66" t="n">
        <f aca="false">G52+J52</f>
        <v>0</v>
      </c>
      <c r="E52" s="72" t="n">
        <f aca="false">C52-D52</f>
        <v>0</v>
      </c>
      <c r="F52" s="118"/>
      <c r="G52" s="118"/>
      <c r="H52" s="84" t="n">
        <f aca="false">F52-G52</f>
        <v>0</v>
      </c>
      <c r="I52" s="85"/>
      <c r="J52" s="85"/>
      <c r="K52" s="75" t="n">
        <f aca="false">I52-J52</f>
        <v>0</v>
      </c>
      <c r="L52" s="85"/>
      <c r="M52" s="85"/>
      <c r="N52" s="85"/>
      <c r="O52" s="85"/>
      <c r="P52" s="86"/>
      <c r="Q52" s="86"/>
      <c r="R52" s="85"/>
      <c r="S52" s="85"/>
      <c r="T52" s="87"/>
      <c r="U52" s="88"/>
      <c r="V52" s="118"/>
      <c r="W52" s="118"/>
      <c r="X52" s="118"/>
      <c r="Y52" s="85"/>
      <c r="Z52" s="118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68"/>
      <c r="AO52" s="68"/>
    </row>
    <row r="53" s="117" customFormat="true" ht="18.75" hidden="true" customHeight="false" outlineLevel="0" collapsed="false">
      <c r="A53" s="94" t="n">
        <v>1591</v>
      </c>
      <c r="B53" s="95" t="s">
        <v>97</v>
      </c>
      <c r="C53" s="66" t="n">
        <f aca="false">F53+I53+L53+O53+R53+U53+X53+AA53+AD53+AG53+AJ53+AM53</f>
        <v>0</v>
      </c>
      <c r="D53" s="66" t="n">
        <f aca="false">G53+J53</f>
        <v>0</v>
      </c>
      <c r="E53" s="72" t="n">
        <f aca="false">C53-D53</f>
        <v>0</v>
      </c>
      <c r="F53" s="120"/>
      <c r="G53" s="120"/>
      <c r="H53" s="84" t="n">
        <f aca="false">F53-G53</f>
        <v>0</v>
      </c>
      <c r="I53" s="85"/>
      <c r="J53" s="85"/>
      <c r="K53" s="75" t="n">
        <f aca="false">I53-J53</f>
        <v>0</v>
      </c>
      <c r="L53" s="85"/>
      <c r="M53" s="85"/>
      <c r="N53" s="85"/>
      <c r="O53" s="85"/>
      <c r="P53" s="86"/>
      <c r="Q53" s="86"/>
      <c r="R53" s="85"/>
      <c r="S53" s="85"/>
      <c r="T53" s="87"/>
      <c r="U53" s="88"/>
      <c r="V53" s="120"/>
      <c r="W53" s="120"/>
      <c r="X53" s="120"/>
      <c r="Y53" s="85"/>
      <c r="Z53" s="120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68"/>
      <c r="AO53" s="68"/>
    </row>
    <row r="54" s="117" customFormat="true" ht="18.75" hidden="true" customHeight="false" outlineLevel="0" collapsed="false">
      <c r="A54" s="94" t="n">
        <v>1592</v>
      </c>
      <c r="B54" s="95" t="s">
        <v>98</v>
      </c>
      <c r="C54" s="66" t="n">
        <f aca="false">F54+I54+L54+O54+R54+U54+X54+AA54+AD54+AG54+AJ54+AM54</f>
        <v>0</v>
      </c>
      <c r="D54" s="66" t="n">
        <f aca="false">G54+J54</f>
        <v>0</v>
      </c>
      <c r="E54" s="72" t="n">
        <f aca="false">C54-D54</f>
        <v>0</v>
      </c>
      <c r="F54" s="120"/>
      <c r="G54" s="120"/>
      <c r="H54" s="84" t="n">
        <f aca="false">F54-G54</f>
        <v>0</v>
      </c>
      <c r="I54" s="85"/>
      <c r="J54" s="85"/>
      <c r="K54" s="75" t="n">
        <f aca="false">I54-J54</f>
        <v>0</v>
      </c>
      <c r="L54" s="85"/>
      <c r="M54" s="85"/>
      <c r="N54" s="85"/>
      <c r="O54" s="85"/>
      <c r="P54" s="86"/>
      <c r="Q54" s="86"/>
      <c r="R54" s="85"/>
      <c r="S54" s="85"/>
      <c r="T54" s="87"/>
      <c r="U54" s="88"/>
      <c r="V54" s="120"/>
      <c r="W54" s="120"/>
      <c r="X54" s="120"/>
      <c r="Y54" s="85"/>
      <c r="Z54" s="120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68"/>
      <c r="AO54" s="68"/>
    </row>
    <row r="55" s="117" customFormat="true" ht="29.25" hidden="true" customHeight="false" outlineLevel="0" collapsed="false">
      <c r="A55" s="94" t="n">
        <v>1593</v>
      </c>
      <c r="B55" s="95" t="s">
        <v>99</v>
      </c>
      <c r="C55" s="66" t="n">
        <f aca="false">F55+I55+L55+O55+R55+U55+X55+AA55+AD55+AG55+AJ55+AM55</f>
        <v>0</v>
      </c>
      <c r="D55" s="66" t="n">
        <f aca="false">G55+J55</f>
        <v>0</v>
      </c>
      <c r="E55" s="72" t="n">
        <f aca="false">C55-D55</f>
        <v>0</v>
      </c>
      <c r="F55" s="119"/>
      <c r="G55" s="119"/>
      <c r="H55" s="84" t="n">
        <f aca="false">F55-G55</f>
        <v>0</v>
      </c>
      <c r="I55" s="85"/>
      <c r="J55" s="85"/>
      <c r="K55" s="75" t="n">
        <f aca="false">I55-J55</f>
        <v>0</v>
      </c>
      <c r="L55" s="85"/>
      <c r="M55" s="85"/>
      <c r="N55" s="85"/>
      <c r="O55" s="85"/>
      <c r="P55" s="86"/>
      <c r="Q55" s="86"/>
      <c r="R55" s="85"/>
      <c r="S55" s="85"/>
      <c r="T55" s="87"/>
      <c r="U55" s="88"/>
      <c r="V55" s="119"/>
      <c r="W55" s="119"/>
      <c r="X55" s="119"/>
      <c r="Y55" s="85"/>
      <c r="Z55" s="119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68"/>
      <c r="AO55" s="68"/>
    </row>
    <row r="56" customFormat="false" ht="36.75" hidden="false" customHeight="false" outlineLevel="0" collapsed="false">
      <c r="A56" s="70" t="n">
        <v>1611</v>
      </c>
      <c r="B56" s="71" t="s">
        <v>100</v>
      </c>
      <c r="C56" s="66" t="n">
        <f aca="false">F56+I56+L56+O56+R56+U56+X56+AA56+AD56+AG56+AJ56+AM56</f>
        <v>583344.11</v>
      </c>
      <c r="D56" s="66" t="n">
        <f aca="false">G56+J56+M56+P56+S56+V56+Y56+AB56+AE56+AH56+AK56+AN56</f>
        <v>0</v>
      </c>
      <c r="E56" s="72" t="n">
        <f aca="false">C56-D56</f>
        <v>583344.11</v>
      </c>
      <c r="F56" s="79"/>
      <c r="G56" s="75"/>
      <c r="H56" s="75" t="n">
        <f aca="false">F56-G56</f>
        <v>0</v>
      </c>
      <c r="I56" s="103"/>
      <c r="J56" s="79"/>
      <c r="K56" s="75" t="n">
        <f aca="false">I56-J56</f>
        <v>0</v>
      </c>
      <c r="L56" s="79"/>
      <c r="M56" s="79"/>
      <c r="N56" s="79" t="n">
        <f aca="false">L56-M56</f>
        <v>0</v>
      </c>
      <c r="O56" s="79"/>
      <c r="P56" s="80"/>
      <c r="Q56" s="79" t="n">
        <f aca="false">O56-P56</f>
        <v>0</v>
      </c>
      <c r="R56" s="109"/>
      <c r="S56" s="109"/>
      <c r="T56" s="103" t="n">
        <f aca="false">R56-S56</f>
        <v>0</v>
      </c>
      <c r="U56" s="126"/>
      <c r="V56" s="127"/>
      <c r="W56" s="79" t="n">
        <f aca="false">U56-V56</f>
        <v>0</v>
      </c>
      <c r="X56" s="124"/>
      <c r="Y56" s="109"/>
      <c r="Z56" s="79" t="n">
        <f aca="false">X56-Y56</f>
        <v>0</v>
      </c>
      <c r="AA56" s="108"/>
      <c r="AB56" s="108"/>
      <c r="AC56" s="79" t="n">
        <f aca="false">AA56-AB56</f>
        <v>0</v>
      </c>
      <c r="AD56" s="109"/>
      <c r="AE56" s="109"/>
      <c r="AF56" s="79" t="n">
        <f aca="false">AD56-AE56</f>
        <v>0</v>
      </c>
      <c r="AG56" s="109"/>
      <c r="AH56" s="109"/>
      <c r="AI56" s="79" t="n">
        <f aca="false">AG56-AH56</f>
        <v>0</v>
      </c>
      <c r="AJ56" s="116" t="n">
        <v>583344.11</v>
      </c>
      <c r="AK56" s="116"/>
      <c r="AL56" s="79" t="n">
        <f aca="false">AJ56-AK56</f>
        <v>583344.11</v>
      </c>
      <c r="AM56" s="104"/>
      <c r="AN56" s="109"/>
      <c r="AO56" s="79" t="n">
        <f aca="false">AM56-AN56</f>
        <v>0</v>
      </c>
    </row>
    <row r="57" s="117" customFormat="true" ht="28.5" hidden="true" customHeight="false" outlineLevel="0" collapsed="false">
      <c r="A57" s="94" t="n">
        <v>1612</v>
      </c>
      <c r="B57" s="95" t="s">
        <v>101</v>
      </c>
      <c r="C57" s="66" t="n">
        <f aca="false">F57+I57+L57+O57+R57+U57+X57+AA57+AD57+AG57+AJ57+AM57</f>
        <v>0</v>
      </c>
      <c r="D57" s="66" t="n">
        <f aca="false">G57+J57</f>
        <v>0</v>
      </c>
      <c r="E57" s="72" t="n">
        <f aca="false">C57-D57</f>
        <v>0</v>
      </c>
      <c r="F57" s="118"/>
      <c r="G57" s="118"/>
      <c r="H57" s="84" t="n">
        <f aca="false">F57-G57</f>
        <v>0</v>
      </c>
      <c r="I57" s="85"/>
      <c r="J57" s="85"/>
      <c r="K57" s="75" t="n">
        <f aca="false">I57-J57</f>
        <v>0</v>
      </c>
      <c r="L57" s="85"/>
      <c r="M57" s="85"/>
      <c r="N57" s="85"/>
      <c r="O57" s="85"/>
      <c r="P57" s="86"/>
      <c r="Q57" s="86"/>
      <c r="R57" s="86"/>
      <c r="S57" s="87"/>
      <c r="T57" s="87"/>
      <c r="U57" s="88"/>
      <c r="V57" s="118"/>
      <c r="W57" s="118"/>
      <c r="X57" s="118"/>
      <c r="Y57" s="118"/>
      <c r="Z57" s="118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68"/>
      <c r="AO57" s="68"/>
    </row>
    <row r="58" s="117" customFormat="true" ht="28.5" hidden="true" customHeight="false" outlineLevel="0" collapsed="false">
      <c r="A58" s="94" t="n">
        <v>1711</v>
      </c>
      <c r="B58" s="95" t="s">
        <v>102</v>
      </c>
      <c r="C58" s="66" t="n">
        <f aca="false">F58+I58+L58+O58+R58+U58+X58+AA58+AD58+AG58+AJ58+AM58</f>
        <v>0</v>
      </c>
      <c r="D58" s="66" t="n">
        <f aca="false">G58+J58</f>
        <v>0</v>
      </c>
      <c r="E58" s="72" t="n">
        <f aca="false">C58-D58</f>
        <v>0</v>
      </c>
      <c r="F58" s="119"/>
      <c r="G58" s="119"/>
      <c r="H58" s="84" t="n">
        <f aca="false">F58-G58</f>
        <v>0</v>
      </c>
      <c r="I58" s="85"/>
      <c r="J58" s="85"/>
      <c r="K58" s="75" t="n">
        <f aca="false">I58-J58</f>
        <v>0</v>
      </c>
      <c r="L58" s="85"/>
      <c r="M58" s="85"/>
      <c r="N58" s="85"/>
      <c r="O58" s="85"/>
      <c r="P58" s="86"/>
      <c r="Q58" s="86"/>
      <c r="R58" s="86"/>
      <c r="S58" s="87"/>
      <c r="T58" s="87"/>
      <c r="U58" s="88"/>
      <c r="V58" s="119"/>
      <c r="W58" s="119"/>
      <c r="X58" s="119"/>
      <c r="Y58" s="119"/>
      <c r="Z58" s="119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68"/>
      <c r="AO58" s="68"/>
    </row>
    <row r="59" customFormat="false" ht="18" hidden="false" customHeight="false" outlineLevel="0" collapsed="false">
      <c r="A59" s="70" t="n">
        <v>1712</v>
      </c>
      <c r="B59" s="71" t="s">
        <v>103</v>
      </c>
      <c r="C59" s="66" t="n">
        <f aca="false">F59+I59+L59+O59+R59+U59+X59+AA59+AD59+AG59+AJ59+AM59</f>
        <v>1692055.56</v>
      </c>
      <c r="D59" s="66" t="n">
        <f aca="false">G59+J59+M59+P59+S59+V59+Y59+AB59+AE59+AH59+AK59+AN59</f>
        <v>0</v>
      </c>
      <c r="E59" s="72" t="n">
        <f aca="false">C59-D59</f>
        <v>1692055.56</v>
      </c>
      <c r="F59" s="116" t="n">
        <v>141004.63</v>
      </c>
      <c r="G59" s="75"/>
      <c r="H59" s="75" t="n">
        <f aca="false">F59-G59</f>
        <v>141004.63</v>
      </c>
      <c r="I59" s="116" t="n">
        <v>141004.63</v>
      </c>
      <c r="J59" s="75"/>
      <c r="K59" s="75" t="n">
        <f aca="false">I59-J59</f>
        <v>141004.63</v>
      </c>
      <c r="L59" s="116" t="n">
        <v>141004.63</v>
      </c>
      <c r="M59" s="128"/>
      <c r="N59" s="79" t="n">
        <f aca="false">L59-M59</f>
        <v>141004.63</v>
      </c>
      <c r="O59" s="116" t="n">
        <v>141004.63</v>
      </c>
      <c r="P59" s="128"/>
      <c r="Q59" s="79" t="n">
        <f aca="false">O59-P59</f>
        <v>141004.63</v>
      </c>
      <c r="R59" s="116" t="n">
        <v>141004.63</v>
      </c>
      <c r="S59" s="128"/>
      <c r="T59" s="79" t="n">
        <f aca="false">R59-S59</f>
        <v>141004.63</v>
      </c>
      <c r="U59" s="116" t="n">
        <v>141004.63</v>
      </c>
      <c r="V59" s="128"/>
      <c r="W59" s="79" t="n">
        <f aca="false">U59-V59</f>
        <v>141004.63</v>
      </c>
      <c r="X59" s="116" t="n">
        <v>141004.63</v>
      </c>
      <c r="Y59" s="128"/>
      <c r="Z59" s="79" t="n">
        <f aca="false">X59-Y59</f>
        <v>141004.63</v>
      </c>
      <c r="AA59" s="116" t="n">
        <v>141004.63</v>
      </c>
      <c r="AB59" s="128"/>
      <c r="AC59" s="79" t="n">
        <f aca="false">AA59-AB59</f>
        <v>141004.63</v>
      </c>
      <c r="AD59" s="116" t="n">
        <v>141004.63</v>
      </c>
      <c r="AE59" s="128"/>
      <c r="AF59" s="79" t="n">
        <f aca="false">AD59-AE59</f>
        <v>141004.63</v>
      </c>
      <c r="AG59" s="116" t="n">
        <v>141004.63</v>
      </c>
      <c r="AH59" s="128"/>
      <c r="AI59" s="79" t="n">
        <f aca="false">AG59-AH59</f>
        <v>141004.63</v>
      </c>
      <c r="AJ59" s="116" t="n">
        <v>141004.63</v>
      </c>
      <c r="AK59" s="128"/>
      <c r="AL59" s="79" t="n">
        <f aca="false">AJ59-AK59</f>
        <v>141004.63</v>
      </c>
      <c r="AM59" s="116" t="n">
        <v>141004.63</v>
      </c>
      <c r="AN59" s="128"/>
      <c r="AO59" s="79" t="n">
        <f aca="false">AM59-AN59</f>
        <v>141004.63</v>
      </c>
    </row>
    <row r="60" customFormat="false" ht="18.75" hidden="false" customHeight="false" outlineLevel="0" collapsed="false">
      <c r="A60" s="70" t="n">
        <v>1713</v>
      </c>
      <c r="B60" s="71" t="s">
        <v>104</v>
      </c>
      <c r="C60" s="66" t="n">
        <f aca="false">F60+I60+L60+O60+R60+U60+X60+AA60+AD60+AG60+AJ60+AM60</f>
        <v>124781.16</v>
      </c>
      <c r="D60" s="66" t="n">
        <f aca="false">G60+J60+M60+P60+S60+V60+Y60+AB60+AE60+AH60+AK60+AN60</f>
        <v>0</v>
      </c>
      <c r="E60" s="72" t="n">
        <f aca="false">C60-D60</f>
        <v>124781.16</v>
      </c>
      <c r="F60" s="116" t="n">
        <v>10398.43</v>
      </c>
      <c r="G60" s="75"/>
      <c r="H60" s="75" t="n">
        <f aca="false">F60-G60</f>
        <v>10398.43</v>
      </c>
      <c r="I60" s="116" t="n">
        <v>10398.43</v>
      </c>
      <c r="J60" s="75"/>
      <c r="K60" s="75" t="n">
        <f aca="false">I60-J60</f>
        <v>10398.43</v>
      </c>
      <c r="L60" s="116" t="n">
        <v>10398.43</v>
      </c>
      <c r="M60" s="128"/>
      <c r="N60" s="79" t="n">
        <f aca="false">L60-M60</f>
        <v>10398.43</v>
      </c>
      <c r="O60" s="116" t="n">
        <v>10398.43</v>
      </c>
      <c r="P60" s="128"/>
      <c r="Q60" s="79" t="n">
        <f aca="false">O60-P60</f>
        <v>10398.43</v>
      </c>
      <c r="R60" s="116" t="n">
        <v>10398.43</v>
      </c>
      <c r="S60" s="128"/>
      <c r="T60" s="79" t="n">
        <f aca="false">R60-S60</f>
        <v>10398.43</v>
      </c>
      <c r="U60" s="116" t="n">
        <v>10398.43</v>
      </c>
      <c r="V60" s="128"/>
      <c r="W60" s="79" t="n">
        <f aca="false">U60-V60</f>
        <v>10398.43</v>
      </c>
      <c r="X60" s="116" t="n">
        <v>10398.43</v>
      </c>
      <c r="Y60" s="128"/>
      <c r="Z60" s="79" t="n">
        <f aca="false">X60-Y60</f>
        <v>10398.43</v>
      </c>
      <c r="AA60" s="116" t="n">
        <v>10398.43</v>
      </c>
      <c r="AB60" s="128"/>
      <c r="AC60" s="79" t="n">
        <f aca="false">AA60-AB60</f>
        <v>10398.43</v>
      </c>
      <c r="AD60" s="116" t="n">
        <v>10398.43</v>
      </c>
      <c r="AE60" s="128"/>
      <c r="AF60" s="79" t="n">
        <f aca="false">AD60-AE60</f>
        <v>10398.43</v>
      </c>
      <c r="AG60" s="116" t="n">
        <v>10398.43</v>
      </c>
      <c r="AH60" s="128"/>
      <c r="AI60" s="79" t="n">
        <f aca="false">AG60-AH60</f>
        <v>10398.43</v>
      </c>
      <c r="AJ60" s="116" t="n">
        <v>10398.43</v>
      </c>
      <c r="AK60" s="128"/>
      <c r="AL60" s="79" t="n">
        <f aca="false">AJ60-AK60</f>
        <v>10398.43</v>
      </c>
      <c r="AM60" s="116" t="n">
        <v>10398.43</v>
      </c>
      <c r="AN60" s="128"/>
      <c r="AO60" s="79" t="n">
        <f aca="false">AM60-AN60</f>
        <v>10398.43</v>
      </c>
    </row>
    <row r="61" s="117" customFormat="true" ht="18.75" hidden="true" customHeight="false" outlineLevel="0" collapsed="false">
      <c r="A61" s="94" t="n">
        <v>1714</v>
      </c>
      <c r="B61" s="95" t="s">
        <v>105</v>
      </c>
      <c r="C61" s="66" t="n">
        <f aca="false">F61+I61+L61+O61+R61+U61+X61+AA61+AD61+AG61+AJ61+AM61</f>
        <v>0</v>
      </c>
      <c r="D61" s="66" t="n">
        <f aca="false">G61+J61</f>
        <v>0</v>
      </c>
      <c r="E61" s="72" t="n">
        <f aca="false">C61-D61</f>
        <v>0</v>
      </c>
      <c r="F61" s="83"/>
      <c r="G61" s="83"/>
      <c r="H61" s="84" t="n">
        <f aca="false">F61-G61</f>
        <v>0</v>
      </c>
      <c r="I61" s="85"/>
      <c r="J61" s="85"/>
      <c r="K61" s="75" t="n">
        <f aca="false">I61-J61</f>
        <v>0</v>
      </c>
      <c r="L61" s="85"/>
      <c r="M61" s="85"/>
      <c r="N61" s="85"/>
      <c r="O61" s="85"/>
      <c r="P61" s="86"/>
      <c r="Q61" s="86"/>
      <c r="R61" s="86"/>
      <c r="S61" s="87"/>
      <c r="T61" s="87"/>
      <c r="U61" s="88"/>
      <c r="V61" s="83"/>
      <c r="W61" s="83"/>
      <c r="X61" s="83"/>
      <c r="Y61" s="83"/>
      <c r="Z61" s="83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68"/>
      <c r="AO61" s="68"/>
    </row>
    <row r="62" customFormat="false" ht="36.75" hidden="false" customHeight="false" outlineLevel="0" collapsed="false">
      <c r="A62" s="70" t="n">
        <v>1715</v>
      </c>
      <c r="B62" s="71" t="s">
        <v>106</v>
      </c>
      <c r="C62" s="66" t="n">
        <f aca="false">F62+I62+L62+O62+R62+U62+X62+AA62+AD62+AG62+AJ62+AM62</f>
        <v>386512</v>
      </c>
      <c r="D62" s="66" t="n">
        <f aca="false">G62+J62+M62+P62+S62+V62+Y62+AB62+AE62+AH62+AK62+AN62</f>
        <v>0</v>
      </c>
      <c r="E62" s="72" t="n">
        <f aca="false">C62-D62</f>
        <v>386512</v>
      </c>
      <c r="F62" s="79"/>
      <c r="G62" s="79"/>
      <c r="H62" s="75" t="n">
        <f aca="false">F62-G62</f>
        <v>0</v>
      </c>
      <c r="I62" s="103"/>
      <c r="J62" s="103"/>
      <c r="K62" s="75" t="n">
        <f aca="false">I62-J62</f>
        <v>0</v>
      </c>
      <c r="L62" s="79"/>
      <c r="M62" s="79"/>
      <c r="N62" s="79" t="n">
        <f aca="false">L62-M62</f>
        <v>0</v>
      </c>
      <c r="O62" s="79"/>
      <c r="P62" s="80"/>
      <c r="Q62" s="79" t="n">
        <f aca="false">O62-P62</f>
        <v>0</v>
      </c>
      <c r="R62" s="104"/>
      <c r="S62" s="129"/>
      <c r="T62" s="79" t="n">
        <f aca="false">R62-S62</f>
        <v>0</v>
      </c>
      <c r="U62" s="126"/>
      <c r="V62" s="127"/>
      <c r="W62" s="79" t="n">
        <f aca="false">U62-V62</f>
        <v>0</v>
      </c>
      <c r="X62" s="124"/>
      <c r="Y62" s="130"/>
      <c r="Z62" s="79" t="n">
        <f aca="false">X62-Y62</f>
        <v>0</v>
      </c>
      <c r="AA62" s="108"/>
      <c r="AB62" s="108"/>
      <c r="AC62" s="79" t="n">
        <f aca="false">AA62-AB62</f>
        <v>0</v>
      </c>
      <c r="AD62" s="116" t="n">
        <v>386512</v>
      </c>
      <c r="AE62" s="116"/>
      <c r="AF62" s="79" t="n">
        <f aca="false">AD62-AE62</f>
        <v>386512</v>
      </c>
      <c r="AG62" s="109"/>
      <c r="AH62" s="109"/>
      <c r="AI62" s="79" t="n">
        <f aca="false">AG62-AH62</f>
        <v>0</v>
      </c>
      <c r="AJ62" s="109"/>
      <c r="AK62" s="109"/>
      <c r="AL62" s="79" t="n">
        <f aca="false">AJ62-AK62</f>
        <v>0</v>
      </c>
      <c r="AM62" s="104"/>
      <c r="AN62" s="109"/>
      <c r="AO62" s="79" t="n">
        <f aca="false">AM62-AN62</f>
        <v>0</v>
      </c>
    </row>
    <row r="63" s="117" customFormat="true" ht="18" hidden="true" customHeight="false" outlineLevel="0" collapsed="false">
      <c r="A63" s="94" t="n">
        <v>1716</v>
      </c>
      <c r="B63" s="95" t="s">
        <v>107</v>
      </c>
      <c r="C63" s="66" t="n">
        <f aca="false">F63+I63+L63+O63+R63+U63+X63+AA63+AD63+AG63+AJ63+AM63</f>
        <v>0</v>
      </c>
      <c r="D63" s="66" t="n">
        <f aca="false">G63+J63</f>
        <v>0</v>
      </c>
      <c r="E63" s="72" t="n">
        <f aca="false">C63-D63</f>
        <v>0</v>
      </c>
      <c r="F63" s="118"/>
      <c r="G63" s="118"/>
      <c r="H63" s="84" t="n">
        <f aca="false">F63-G63</f>
        <v>0</v>
      </c>
      <c r="I63" s="85"/>
      <c r="J63" s="85"/>
      <c r="K63" s="75" t="n">
        <f aca="false">I63-J63</f>
        <v>0</v>
      </c>
      <c r="L63" s="85"/>
      <c r="M63" s="85"/>
      <c r="N63" s="85"/>
      <c r="O63" s="85"/>
      <c r="P63" s="86"/>
      <c r="Q63" s="86"/>
      <c r="R63" s="86"/>
      <c r="S63" s="87"/>
      <c r="T63" s="87"/>
      <c r="U63" s="88"/>
      <c r="V63" s="118"/>
      <c r="W63" s="118"/>
      <c r="X63" s="118"/>
      <c r="Y63" s="118"/>
      <c r="Z63" s="118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68"/>
      <c r="AO63" s="68"/>
    </row>
    <row r="64" s="117" customFormat="true" ht="28.5" hidden="true" customHeight="false" outlineLevel="0" collapsed="false">
      <c r="A64" s="94" t="n">
        <v>1717</v>
      </c>
      <c r="B64" s="95" t="s">
        <v>108</v>
      </c>
      <c r="C64" s="66" t="n">
        <f aca="false">F64+I64+L64+O64+R64+U64+X64+AA64+AD64+AG64+AJ64+AM64</f>
        <v>0</v>
      </c>
      <c r="D64" s="66" t="n">
        <f aca="false">G64+J64</f>
        <v>0</v>
      </c>
      <c r="E64" s="72" t="n">
        <f aca="false">C64-D64</f>
        <v>0</v>
      </c>
      <c r="F64" s="120"/>
      <c r="G64" s="120"/>
      <c r="H64" s="84" t="n">
        <f aca="false">F64-G64</f>
        <v>0</v>
      </c>
      <c r="I64" s="85"/>
      <c r="J64" s="85"/>
      <c r="K64" s="75" t="n">
        <f aca="false">I64-J64</f>
        <v>0</v>
      </c>
      <c r="L64" s="85"/>
      <c r="M64" s="85"/>
      <c r="N64" s="85"/>
      <c r="O64" s="85"/>
      <c r="P64" s="86"/>
      <c r="Q64" s="86"/>
      <c r="R64" s="86"/>
      <c r="S64" s="87"/>
      <c r="T64" s="87"/>
      <c r="U64" s="88"/>
      <c r="V64" s="120"/>
      <c r="W64" s="120"/>
      <c r="X64" s="120"/>
      <c r="Y64" s="120"/>
      <c r="Z64" s="120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68"/>
      <c r="AO64" s="68"/>
    </row>
    <row r="65" s="117" customFormat="true" ht="18" hidden="true" customHeight="false" outlineLevel="0" collapsed="false">
      <c r="A65" s="94" t="n">
        <v>1718</v>
      </c>
      <c r="B65" s="95" t="s">
        <v>109</v>
      </c>
      <c r="C65" s="66" t="n">
        <f aca="false">F65+I65+L65+O65+R65+U65+X65+AA65+AD65+AG65+AJ65+AM65</f>
        <v>0</v>
      </c>
      <c r="D65" s="66" t="n">
        <f aca="false">G65+J65</f>
        <v>0</v>
      </c>
      <c r="E65" s="72" t="n">
        <f aca="false">C65-D65</f>
        <v>0</v>
      </c>
      <c r="F65" s="120"/>
      <c r="G65" s="120"/>
      <c r="H65" s="84" t="n">
        <f aca="false">F65-G65</f>
        <v>0</v>
      </c>
      <c r="I65" s="85"/>
      <c r="J65" s="85"/>
      <c r="K65" s="75" t="n">
        <f aca="false">I65-J65</f>
        <v>0</v>
      </c>
      <c r="L65" s="85"/>
      <c r="M65" s="85"/>
      <c r="N65" s="85"/>
      <c r="O65" s="85"/>
      <c r="P65" s="86"/>
      <c r="Q65" s="86"/>
      <c r="R65" s="86"/>
      <c r="S65" s="87"/>
      <c r="T65" s="87"/>
      <c r="U65" s="88"/>
      <c r="V65" s="120"/>
      <c r="W65" s="120"/>
      <c r="X65" s="120"/>
      <c r="Y65" s="120"/>
      <c r="Z65" s="120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68"/>
      <c r="AO65" s="68"/>
    </row>
    <row r="66" s="117" customFormat="true" ht="18" hidden="true" customHeight="false" outlineLevel="0" collapsed="false">
      <c r="A66" s="94" t="n">
        <v>1719</v>
      </c>
      <c r="B66" s="95" t="s">
        <v>110</v>
      </c>
      <c r="C66" s="66" t="n">
        <f aca="false">F66+I66+L66+O66+R66+U66+X66+AA66+AD66+AG66+AJ66+AM66</f>
        <v>0</v>
      </c>
      <c r="D66" s="66" t="n">
        <f aca="false">G66+J66</f>
        <v>0</v>
      </c>
      <c r="E66" s="72" t="n">
        <f aca="false">C66-D66</f>
        <v>0</v>
      </c>
      <c r="F66" s="119"/>
      <c r="G66" s="119"/>
      <c r="H66" s="84" t="n">
        <f aca="false">F66-G66</f>
        <v>0</v>
      </c>
      <c r="I66" s="85"/>
      <c r="J66" s="85"/>
      <c r="K66" s="75" t="n">
        <f aca="false">I66-J66</f>
        <v>0</v>
      </c>
      <c r="L66" s="85"/>
      <c r="M66" s="85"/>
      <c r="N66" s="85"/>
      <c r="O66" s="85"/>
      <c r="P66" s="86"/>
      <c r="Q66" s="86"/>
      <c r="R66" s="86"/>
      <c r="S66" s="87"/>
      <c r="T66" s="87"/>
      <c r="U66" s="88"/>
      <c r="V66" s="119"/>
      <c r="W66" s="119"/>
      <c r="X66" s="119"/>
      <c r="Y66" s="119"/>
      <c r="Z66" s="119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68"/>
      <c r="AO66" s="68"/>
    </row>
    <row r="67" s="135" customFormat="true" ht="26.25" hidden="false" customHeight="true" outlineLevel="0" collapsed="false">
      <c r="A67" s="131"/>
      <c r="B67" s="132" t="s">
        <v>111</v>
      </c>
      <c r="C67" s="133" t="n">
        <f aca="false">F67+I67+L67+O67+R67+U67+X67+AA67+AD67+AG67+AJ67+AM67</f>
        <v>19026380.15</v>
      </c>
      <c r="D67" s="133" t="n">
        <f aca="false">G67+J67+M67+P67+S67+V67+Y67+AB67+AE67+AH67+AK67+AN67</f>
        <v>0</v>
      </c>
      <c r="E67" s="121" t="n">
        <f aca="false">C67-D67</f>
        <v>19026380.15</v>
      </c>
      <c r="F67" s="134" t="n">
        <f aca="false">SUM(F10:F66)</f>
        <v>1351680.77</v>
      </c>
      <c r="G67" s="134" t="n">
        <f aca="false">SUM(G10:G66)</f>
        <v>0</v>
      </c>
      <c r="H67" s="134" t="n">
        <f aca="false">SUM(H10:H66)</f>
        <v>1351680.77</v>
      </c>
      <c r="I67" s="134" t="n">
        <f aca="false">SUM(I10:I66)</f>
        <v>1351680.77</v>
      </c>
      <c r="J67" s="134" t="n">
        <f aca="false">SUM(J10:J66)</f>
        <v>0</v>
      </c>
      <c r="K67" s="134" t="n">
        <f aca="false">SUM(K10:K66)</f>
        <v>1351680.77</v>
      </c>
      <c r="L67" s="134" t="n">
        <f aca="false">SUM(L10:L66)</f>
        <v>1396836.97</v>
      </c>
      <c r="M67" s="134" t="n">
        <f aca="false">SUM(M10:M66)</f>
        <v>0</v>
      </c>
      <c r="N67" s="134" t="n">
        <f aca="false">SUM(N10:N66)</f>
        <v>1396836.97</v>
      </c>
      <c r="O67" s="134" t="n">
        <f aca="false">SUM(O10:O66)</f>
        <v>1351680.77</v>
      </c>
      <c r="P67" s="134" t="n">
        <f aca="false">SUM(P10:P66)</f>
        <v>0</v>
      </c>
      <c r="Q67" s="134" t="n">
        <f aca="false">SUM(Q10:Q66)</f>
        <v>1351680.77</v>
      </c>
      <c r="R67" s="134" t="n">
        <f aca="false">SUM(R10:R66)</f>
        <v>1351680.77</v>
      </c>
      <c r="S67" s="134" t="n">
        <f aca="false">SUM(S10:S66)</f>
        <v>0</v>
      </c>
      <c r="T67" s="134" t="n">
        <f aca="false">SUM(T10:T66)</f>
        <v>1351680.77</v>
      </c>
      <c r="U67" s="134" t="n">
        <f aca="false">SUM(U10:U66)</f>
        <v>1472097.47</v>
      </c>
      <c r="V67" s="134" t="n">
        <f aca="false">SUM(V10:V66)</f>
        <v>0</v>
      </c>
      <c r="W67" s="134" t="n">
        <f aca="false">SUM(W10:W66)</f>
        <v>1472097.47</v>
      </c>
      <c r="X67" s="134" t="n">
        <f aca="false">SUM(X10:X66)</f>
        <v>1351680.77</v>
      </c>
      <c r="Y67" s="134" t="n">
        <f aca="false">SUM(Y10:Y66)</f>
        <v>0</v>
      </c>
      <c r="Z67" s="134" t="n">
        <f aca="false">SUM(Z10:Z66)</f>
        <v>1351680.77</v>
      </c>
      <c r="AA67" s="134" t="n">
        <f aca="false">SUM(AA10:AA66)</f>
        <v>1351680.77</v>
      </c>
      <c r="AB67" s="134" t="n">
        <f aca="false">SUM(AB10:AB66)</f>
        <v>0</v>
      </c>
      <c r="AC67" s="134" t="n">
        <f aca="false">SUM(AC10:AC66)</f>
        <v>1351680.77</v>
      </c>
      <c r="AD67" s="134" t="n">
        <f aca="false">SUM(AD10:AD66)</f>
        <v>1783348.97</v>
      </c>
      <c r="AE67" s="134" t="n">
        <f aca="false">SUM(AE10:AE66)</f>
        <v>0</v>
      </c>
      <c r="AF67" s="134" t="n">
        <f aca="false">SUM(AF10:AF66)</f>
        <v>1783348.97</v>
      </c>
      <c r="AG67" s="134" t="n">
        <f aca="false">SUM(AG10:AG66)</f>
        <v>1351680.77</v>
      </c>
      <c r="AH67" s="134" t="n">
        <f aca="false">SUM(AH10:AH66)</f>
        <v>0</v>
      </c>
      <c r="AI67" s="134" t="n">
        <f aca="false">SUM(AI10:AI66)</f>
        <v>1351680.77</v>
      </c>
      <c r="AJ67" s="134" t="n">
        <f aca="false">SUM(AJ10:AJ66)</f>
        <v>3440233.88</v>
      </c>
      <c r="AK67" s="134" t="n">
        <f aca="false">SUM(AK10:AK66)</f>
        <v>0</v>
      </c>
      <c r="AL67" s="134" t="n">
        <f aca="false">SUM(AL10:AL66)</f>
        <v>3440233.88</v>
      </c>
      <c r="AM67" s="134" t="n">
        <f aca="false">SUM(AM10:AM66)</f>
        <v>1472097.47</v>
      </c>
      <c r="AN67" s="134" t="n">
        <f aca="false">SUM(AN10:AN66)</f>
        <v>0</v>
      </c>
      <c r="AO67" s="134" t="n">
        <f aca="false">SUM(AO10:AO66)</f>
        <v>1472097.47</v>
      </c>
    </row>
    <row r="68" s="30" customFormat="true" ht="18" hidden="false" customHeight="false" outlineLevel="0" collapsed="false">
      <c r="A68" s="64" t="s">
        <v>112</v>
      </c>
      <c r="B68" s="136"/>
      <c r="C68" s="137"/>
      <c r="D68" s="137"/>
      <c r="E68" s="137"/>
      <c r="F68" s="138"/>
      <c r="G68" s="138"/>
      <c r="H68" s="139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40"/>
    </row>
    <row r="69" s="30" customFormat="true" ht="18" hidden="false" customHeight="false" outlineLevel="0" collapsed="false">
      <c r="A69" s="48" t="s">
        <v>23</v>
      </c>
      <c r="B69" s="49" t="s">
        <v>24</v>
      </c>
      <c r="C69" s="137"/>
      <c r="D69" s="137"/>
      <c r="E69" s="137"/>
      <c r="F69" s="138"/>
      <c r="G69" s="138"/>
      <c r="H69" s="139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40"/>
    </row>
    <row r="70" s="151" customFormat="true" ht="36" hidden="false" customHeight="false" outlineLevel="0" collapsed="false">
      <c r="A70" s="70" t="n">
        <v>2111</v>
      </c>
      <c r="B70" s="71" t="s">
        <v>113</v>
      </c>
      <c r="C70" s="66" t="n">
        <f aca="false">F70+I70+L70+O70+R70+U70+X70+AA70+AD70+AG70+AJ70+AM70</f>
        <v>15156.4</v>
      </c>
      <c r="D70" s="66" t="n">
        <f aca="false">G70+J70+M70+P70+S70+V70+Y70+AB70+AE70+AH70+AK70+AN70</f>
        <v>0</v>
      </c>
      <c r="E70" s="72" t="n">
        <f aca="false">C70-D70</f>
        <v>15156.4</v>
      </c>
      <c r="F70" s="141" t="n">
        <v>1263.4</v>
      </c>
      <c r="G70" s="75"/>
      <c r="H70" s="75" t="n">
        <f aca="false">F70-G70</f>
        <v>1263.4</v>
      </c>
      <c r="I70" s="142" t="n">
        <v>1263</v>
      </c>
      <c r="J70" s="143"/>
      <c r="K70" s="75" t="n">
        <f aca="false">I70-J70</f>
        <v>1263</v>
      </c>
      <c r="L70" s="85" t="n">
        <v>1263</v>
      </c>
      <c r="M70" s="87"/>
      <c r="N70" s="79" t="n">
        <f aca="false">L70-M70</f>
        <v>1263</v>
      </c>
      <c r="O70" s="144" t="n">
        <v>1263</v>
      </c>
      <c r="P70" s="75"/>
      <c r="Q70" s="75" t="n">
        <f aca="false">O70-P70</f>
        <v>1263</v>
      </c>
      <c r="R70" s="145" t="n">
        <v>1263</v>
      </c>
      <c r="S70" s="145"/>
      <c r="T70" s="145" t="n">
        <f aca="false">R70-S70</f>
        <v>1263</v>
      </c>
      <c r="U70" s="146" t="n">
        <v>1263</v>
      </c>
      <c r="V70" s="145"/>
      <c r="W70" s="147" t="n">
        <f aca="false">U70-V70</f>
        <v>1263</v>
      </c>
      <c r="X70" s="148" t="n">
        <v>1263</v>
      </c>
      <c r="Y70" s="145"/>
      <c r="Z70" s="147" t="n">
        <f aca="false">X70-Y70</f>
        <v>1263</v>
      </c>
      <c r="AA70" s="147" t="n">
        <v>1263</v>
      </c>
      <c r="AB70" s="147"/>
      <c r="AC70" s="147" t="n">
        <f aca="false">AA70-AB70</f>
        <v>1263</v>
      </c>
      <c r="AD70" s="145" t="n">
        <v>1263</v>
      </c>
      <c r="AE70" s="145"/>
      <c r="AF70" s="145" t="n">
        <f aca="false">AD70-AE70</f>
        <v>1263</v>
      </c>
      <c r="AG70" s="145" t="n">
        <v>1263</v>
      </c>
      <c r="AH70" s="145"/>
      <c r="AI70" s="145" t="n">
        <f aca="false">AG70-AH70</f>
        <v>1263</v>
      </c>
      <c r="AJ70" s="145" t="n">
        <v>1263</v>
      </c>
      <c r="AK70" s="145"/>
      <c r="AL70" s="145" t="n">
        <f aca="false">AJ70-AK70</f>
        <v>1263</v>
      </c>
      <c r="AM70" s="149" t="n">
        <v>1263</v>
      </c>
      <c r="AN70" s="145"/>
      <c r="AO70" s="145" t="n">
        <f aca="false">AM70-AN70</f>
        <v>1263</v>
      </c>
      <c r="AP70" s="150"/>
    </row>
    <row r="71" s="151" customFormat="true" ht="36.75" hidden="false" customHeight="false" outlineLevel="0" collapsed="false">
      <c r="A71" s="70" t="n">
        <v>2121</v>
      </c>
      <c r="B71" s="71" t="s">
        <v>114</v>
      </c>
      <c r="C71" s="66" t="n">
        <f aca="false">F71+I71+L71+O71+R71+U71+X71+AA71+AD71+AG71+AJ71+AM71</f>
        <v>700</v>
      </c>
      <c r="D71" s="66" t="n">
        <f aca="false">G71+J71+M71+P71+S71+V71+Y71+AB71+AE71+AH71+AK71+AN71</f>
        <v>0</v>
      </c>
      <c r="E71" s="72" t="n">
        <f aca="false">C71-D71</f>
        <v>700</v>
      </c>
      <c r="F71" s="85"/>
      <c r="G71" s="85"/>
      <c r="H71" s="75" t="n">
        <f aca="false">F71-G71</f>
        <v>0</v>
      </c>
      <c r="I71" s="120"/>
      <c r="J71" s="120"/>
      <c r="K71" s="75" t="n">
        <f aca="false">I71-J71</f>
        <v>0</v>
      </c>
      <c r="L71" s="85"/>
      <c r="M71" s="85"/>
      <c r="N71" s="79" t="n">
        <f aca="false">L71-M71</f>
        <v>0</v>
      </c>
      <c r="O71" s="86"/>
      <c r="P71" s="85"/>
      <c r="Q71" s="75" t="n">
        <f aca="false">O71-P71</f>
        <v>0</v>
      </c>
      <c r="R71" s="145"/>
      <c r="S71" s="145"/>
      <c r="T71" s="145" t="n">
        <f aca="false">R71-S71</f>
        <v>0</v>
      </c>
      <c r="U71" s="146" t="n">
        <v>100</v>
      </c>
      <c r="V71" s="145"/>
      <c r="W71" s="150" t="n">
        <f aca="false">U71-V71</f>
        <v>100</v>
      </c>
      <c r="X71" s="152" t="n">
        <v>100</v>
      </c>
      <c r="Y71" s="145"/>
      <c r="Z71" s="150" t="n">
        <f aca="false">X71-Y71</f>
        <v>100</v>
      </c>
      <c r="AA71" s="147" t="n">
        <v>100</v>
      </c>
      <c r="AB71" s="147"/>
      <c r="AC71" s="147" t="n">
        <f aca="false">AA71-AB71</f>
        <v>100</v>
      </c>
      <c r="AD71" s="145" t="n">
        <v>100</v>
      </c>
      <c r="AE71" s="145"/>
      <c r="AF71" s="145" t="n">
        <f aca="false">AD71-AE71</f>
        <v>100</v>
      </c>
      <c r="AG71" s="145" t="n">
        <v>100</v>
      </c>
      <c r="AH71" s="145"/>
      <c r="AI71" s="145" t="n">
        <f aca="false">AG71-AH71</f>
        <v>100</v>
      </c>
      <c r="AJ71" s="145" t="n">
        <v>100</v>
      </c>
      <c r="AK71" s="145"/>
      <c r="AL71" s="145" t="n">
        <f aca="false">AJ71-AK71</f>
        <v>100</v>
      </c>
      <c r="AM71" s="149" t="n">
        <v>100</v>
      </c>
      <c r="AN71" s="145"/>
      <c r="AO71" s="145" t="n">
        <f aca="false">AM71-AN71</f>
        <v>100</v>
      </c>
    </row>
    <row r="72" s="117" customFormat="true" ht="18" hidden="true" customHeight="true" outlineLevel="0" collapsed="false">
      <c r="A72" s="94" t="n">
        <v>2131</v>
      </c>
      <c r="B72" s="95" t="s">
        <v>115</v>
      </c>
      <c r="C72" s="66" t="n">
        <f aca="false">F72+I72+L72+O72+R72+U72+X72+AA72+AD72+AG72+AJ72+AM72</f>
        <v>0</v>
      </c>
      <c r="D72" s="66" t="n">
        <f aca="false">G72+J72</f>
        <v>0</v>
      </c>
      <c r="E72" s="72" t="n">
        <f aca="false">C72-D72</f>
        <v>0</v>
      </c>
      <c r="F72" s="153"/>
      <c r="G72" s="153"/>
      <c r="H72" s="84" t="n">
        <f aca="false">F72-G72</f>
        <v>0</v>
      </c>
      <c r="I72" s="85"/>
      <c r="J72" s="85"/>
      <c r="K72" s="75" t="n">
        <f aca="false">I72-J72</f>
        <v>0</v>
      </c>
      <c r="L72" s="85"/>
      <c r="M72" s="85"/>
      <c r="N72" s="85"/>
      <c r="O72" s="85"/>
      <c r="P72" s="154"/>
      <c r="Q72" s="154"/>
      <c r="R72" s="154"/>
      <c r="S72" s="155"/>
      <c r="T72" s="155"/>
      <c r="U72" s="156" t="n">
        <v>0</v>
      </c>
      <c r="V72" s="85"/>
      <c r="W72" s="83"/>
      <c r="X72" s="83" t="n">
        <v>0</v>
      </c>
      <c r="Y72" s="85"/>
      <c r="Z72" s="83"/>
      <c r="AA72" s="85" t="n">
        <v>0</v>
      </c>
      <c r="AB72" s="85"/>
      <c r="AC72" s="85"/>
      <c r="AD72" s="85" t="n">
        <v>0</v>
      </c>
      <c r="AE72" s="85"/>
      <c r="AF72" s="85"/>
      <c r="AG72" s="85" t="n">
        <v>0</v>
      </c>
      <c r="AH72" s="85"/>
      <c r="AI72" s="85"/>
      <c r="AJ72" s="85" t="n">
        <v>0</v>
      </c>
      <c r="AK72" s="85"/>
      <c r="AL72" s="85"/>
      <c r="AM72" s="85" t="n">
        <v>0</v>
      </c>
      <c r="AN72" s="68"/>
      <c r="AO72" s="68"/>
    </row>
    <row r="73" s="151" customFormat="true" ht="54" hidden="false" customHeight="false" outlineLevel="0" collapsed="false">
      <c r="A73" s="70" t="n">
        <v>2141</v>
      </c>
      <c r="B73" s="71" t="s">
        <v>116</v>
      </c>
      <c r="C73" s="66" t="n">
        <f aca="false">F73+I73+L73+O73+R73+U73+X73+AA73+AD73+AG73+AJ73+AM73</f>
        <v>32725.3566666667</v>
      </c>
      <c r="D73" s="66" t="n">
        <f aca="false">G73+J73+M73+P73+S73+V73+Y73+AB73+AE73+AH73+AK73+AN73</f>
        <v>0</v>
      </c>
      <c r="E73" s="72" t="n">
        <f aca="false">C73-D73</f>
        <v>32725.3566666667</v>
      </c>
      <c r="F73" s="145" t="n">
        <v>2404.1</v>
      </c>
      <c r="G73" s="145"/>
      <c r="H73" s="75" t="n">
        <f aca="false">F73-G73</f>
        <v>2404.1</v>
      </c>
      <c r="I73" s="145" t="n">
        <v>3006.72</v>
      </c>
      <c r="J73" s="75"/>
      <c r="K73" s="75" t="n">
        <f aca="false">I73-J73</f>
        <v>3006.72</v>
      </c>
      <c r="L73" s="149" t="n">
        <v>2404.1</v>
      </c>
      <c r="M73" s="149"/>
      <c r="N73" s="79" t="n">
        <f aca="false">L73-M73</f>
        <v>2404.1</v>
      </c>
      <c r="O73" s="149" t="n">
        <v>9297.22</v>
      </c>
      <c r="P73" s="145"/>
      <c r="Q73" s="75" t="n">
        <f aca="false">O73-P73</f>
        <v>9297.22</v>
      </c>
      <c r="R73" s="145" t="n">
        <v>2404.1</v>
      </c>
      <c r="S73" s="145"/>
      <c r="T73" s="145" t="n">
        <f aca="false">R73-S73</f>
        <v>2404.1</v>
      </c>
      <c r="U73" s="146" t="n">
        <v>6052.91666666667</v>
      </c>
      <c r="V73" s="145"/>
      <c r="W73" s="150" t="n">
        <f aca="false">U73-V73</f>
        <v>6052.91666666667</v>
      </c>
      <c r="X73" s="157" t="n">
        <v>2404.1</v>
      </c>
      <c r="Y73" s="145"/>
      <c r="Z73" s="150" t="n">
        <f aca="false">X73-Y73</f>
        <v>2404.1</v>
      </c>
      <c r="AA73" s="147" t="n">
        <v>1000</v>
      </c>
      <c r="AB73" s="147"/>
      <c r="AC73" s="147" t="n">
        <f aca="false">AA73-AB73</f>
        <v>1000</v>
      </c>
      <c r="AD73" s="145" t="n">
        <v>2404.1</v>
      </c>
      <c r="AE73" s="145"/>
      <c r="AF73" s="145" t="n">
        <f aca="false">AD73-AE73</f>
        <v>2404.1</v>
      </c>
      <c r="AG73" s="145"/>
      <c r="AH73" s="145"/>
      <c r="AI73" s="145" t="n">
        <f aca="false">AG73-AH73</f>
        <v>0</v>
      </c>
      <c r="AJ73" s="145" t="n">
        <v>1348</v>
      </c>
      <c r="AK73" s="145"/>
      <c r="AL73" s="145" t="n">
        <f aca="false">AJ73-AK73</f>
        <v>1348</v>
      </c>
      <c r="AM73" s="149"/>
      <c r="AN73" s="145"/>
      <c r="AO73" s="145" t="n">
        <f aca="false">AM73-AN73</f>
        <v>0</v>
      </c>
    </row>
    <row r="74" s="151" customFormat="true" ht="36" hidden="false" customHeight="false" outlineLevel="0" collapsed="false">
      <c r="A74" s="70" t="n">
        <v>2151</v>
      </c>
      <c r="B74" s="71" t="s">
        <v>117</v>
      </c>
      <c r="C74" s="66" t="n">
        <f aca="false">F74+I74+L74+O74+R74+U74+X74+AA74+AD74+AG74+AJ74+AM74</f>
        <v>53004</v>
      </c>
      <c r="D74" s="66" t="n">
        <f aca="false">G74+J74+M74+P74+S74+V74+Y74+AB74+AE74+AH74+AK74+AN74</f>
        <v>0</v>
      </c>
      <c r="E74" s="72" t="n">
        <f aca="false">C74-D74</f>
        <v>53004</v>
      </c>
      <c r="F74" s="145" t="n">
        <v>4417</v>
      </c>
      <c r="G74" s="75"/>
      <c r="H74" s="75" t="n">
        <f aca="false">F74-G74</f>
        <v>4417</v>
      </c>
      <c r="I74" s="145" t="n">
        <v>4417</v>
      </c>
      <c r="J74" s="145"/>
      <c r="K74" s="75" t="n">
        <f aca="false">I74-J74</f>
        <v>4417</v>
      </c>
      <c r="L74" s="149" t="n">
        <v>4417</v>
      </c>
      <c r="M74" s="149"/>
      <c r="N74" s="79" t="n">
        <f aca="false">L74-M74</f>
        <v>4417</v>
      </c>
      <c r="O74" s="149" t="n">
        <v>4417</v>
      </c>
      <c r="P74" s="145"/>
      <c r="Q74" s="75" t="n">
        <f aca="false">O74-P74</f>
        <v>4417</v>
      </c>
      <c r="R74" s="145" t="n">
        <v>4417</v>
      </c>
      <c r="S74" s="145"/>
      <c r="T74" s="145" t="n">
        <f aca="false">R74-S74</f>
        <v>4417</v>
      </c>
      <c r="U74" s="146" t="n">
        <v>4417</v>
      </c>
      <c r="V74" s="145"/>
      <c r="W74" s="150" t="n">
        <f aca="false">U74-V74</f>
        <v>4417</v>
      </c>
      <c r="X74" s="148" t="n">
        <v>4417</v>
      </c>
      <c r="Y74" s="145"/>
      <c r="Z74" s="150" t="n">
        <f aca="false">X74-Y74</f>
        <v>4417</v>
      </c>
      <c r="AA74" s="147" t="n">
        <v>4417</v>
      </c>
      <c r="AB74" s="147"/>
      <c r="AC74" s="147" t="n">
        <f aca="false">AA74-AB74</f>
        <v>4417</v>
      </c>
      <c r="AD74" s="145" t="n">
        <v>4417</v>
      </c>
      <c r="AE74" s="145"/>
      <c r="AF74" s="145" t="n">
        <f aca="false">AD74-AE74</f>
        <v>4417</v>
      </c>
      <c r="AG74" s="145" t="n">
        <v>4417</v>
      </c>
      <c r="AH74" s="145"/>
      <c r="AI74" s="145" t="n">
        <f aca="false">AG74-AH74</f>
        <v>4417</v>
      </c>
      <c r="AJ74" s="145" t="n">
        <v>4417</v>
      </c>
      <c r="AK74" s="145"/>
      <c r="AL74" s="145" t="n">
        <f aca="false">AJ74-AK74</f>
        <v>4417</v>
      </c>
      <c r="AM74" s="149" t="n">
        <v>4417</v>
      </c>
      <c r="AN74" s="145"/>
      <c r="AO74" s="145" t="n">
        <f aca="false">AM74-AN74</f>
        <v>4417</v>
      </c>
    </row>
    <row r="75" s="151" customFormat="true" ht="18" hidden="false" customHeight="false" outlineLevel="0" collapsed="false">
      <c r="A75" s="70" t="n">
        <v>2161</v>
      </c>
      <c r="B75" s="71" t="s">
        <v>118</v>
      </c>
      <c r="C75" s="66" t="n">
        <f aca="false">F75+I75+L75+O75+R75+U75+X75+AA75+AD75+AG75+AJ75+AM75</f>
        <v>19999.2</v>
      </c>
      <c r="D75" s="66" t="n">
        <f aca="false">G75+J75+M75+P75+S75+V75+Y75+AB75+AE75+AH75+AK75+AN75</f>
        <v>0</v>
      </c>
      <c r="E75" s="72" t="n">
        <f aca="false">C75-D75</f>
        <v>19999.2</v>
      </c>
      <c r="F75" s="145" t="n">
        <v>1666.6</v>
      </c>
      <c r="G75" s="75"/>
      <c r="H75" s="75" t="n">
        <f aca="false">F75-G75</f>
        <v>1666.6</v>
      </c>
      <c r="I75" s="149" t="n">
        <v>1666.6</v>
      </c>
      <c r="J75" s="75"/>
      <c r="K75" s="75" t="n">
        <f aca="false">I75-J75</f>
        <v>1666.6</v>
      </c>
      <c r="L75" s="145" t="n">
        <v>1666.6</v>
      </c>
      <c r="M75" s="149"/>
      <c r="N75" s="79" t="n">
        <f aca="false">L75-M75</f>
        <v>1666.6</v>
      </c>
      <c r="O75" s="145" t="n">
        <v>1666.6</v>
      </c>
      <c r="P75" s="145"/>
      <c r="Q75" s="75" t="n">
        <f aca="false">O75-P75</f>
        <v>1666.6</v>
      </c>
      <c r="R75" s="145" t="n">
        <v>1666.6</v>
      </c>
      <c r="S75" s="145"/>
      <c r="T75" s="145" t="n">
        <f aca="false">R75-S75</f>
        <v>1666.6</v>
      </c>
      <c r="U75" s="145" t="n">
        <v>1666.6</v>
      </c>
      <c r="V75" s="145"/>
      <c r="W75" s="150" t="n">
        <f aca="false">U75-V75</f>
        <v>1666.6</v>
      </c>
      <c r="X75" s="145" t="n">
        <v>1666.6</v>
      </c>
      <c r="Y75" s="145"/>
      <c r="Z75" s="150" t="n">
        <f aca="false">X75-Y75</f>
        <v>1666.6</v>
      </c>
      <c r="AA75" s="145" t="n">
        <v>1666.6</v>
      </c>
      <c r="AB75" s="147"/>
      <c r="AC75" s="147" t="n">
        <f aca="false">AA75-AB75</f>
        <v>1666.6</v>
      </c>
      <c r="AD75" s="145" t="n">
        <v>1666.6</v>
      </c>
      <c r="AE75" s="145"/>
      <c r="AF75" s="145" t="n">
        <f aca="false">AD75-AE75</f>
        <v>1666.6</v>
      </c>
      <c r="AG75" s="145" t="n">
        <v>1666.6</v>
      </c>
      <c r="AH75" s="145"/>
      <c r="AI75" s="145" t="n">
        <f aca="false">AG75-AH75</f>
        <v>1666.6</v>
      </c>
      <c r="AJ75" s="145" t="n">
        <v>1666.6</v>
      </c>
      <c r="AK75" s="145"/>
      <c r="AL75" s="145" t="n">
        <f aca="false">AJ75-AK75</f>
        <v>1666.6</v>
      </c>
      <c r="AM75" s="145" t="n">
        <v>1666.6</v>
      </c>
      <c r="AN75" s="145"/>
      <c r="AO75" s="145" t="n">
        <f aca="false">AM75-AN75</f>
        <v>1666.6</v>
      </c>
    </row>
    <row r="76" s="151" customFormat="true" ht="18" hidden="false" customHeight="false" outlineLevel="0" collapsed="false">
      <c r="A76" s="70" t="n">
        <v>2171</v>
      </c>
      <c r="B76" s="71" t="s">
        <v>119</v>
      </c>
      <c r="C76" s="66" t="n">
        <f aca="false">F76+I76+L76+O76+R76+U76+X76+AA76+AD76+AG76+AJ76+AM76</f>
        <v>20264.4</v>
      </c>
      <c r="D76" s="66" t="n">
        <f aca="false">G76+J76+M76+P76+S76+V76+Y76+AB76+AE76+AH76+AK76+AN76</f>
        <v>0</v>
      </c>
      <c r="E76" s="72" t="n">
        <f aca="false">C76-D76</f>
        <v>20264.4</v>
      </c>
      <c r="F76" s="145" t="n">
        <v>1688.7</v>
      </c>
      <c r="G76" s="145"/>
      <c r="H76" s="75" t="n">
        <f aca="false">F76-G76</f>
        <v>1688.7</v>
      </c>
      <c r="I76" s="149" t="n">
        <v>1688.7</v>
      </c>
      <c r="J76" s="75"/>
      <c r="K76" s="75" t="n">
        <f aca="false">I76-J76</f>
        <v>1688.7</v>
      </c>
      <c r="L76" s="145" t="n">
        <v>1688.7</v>
      </c>
      <c r="M76" s="149"/>
      <c r="N76" s="79" t="n">
        <f aca="false">L76-M76</f>
        <v>1688.7</v>
      </c>
      <c r="O76" s="145" t="n">
        <v>1688.7</v>
      </c>
      <c r="P76" s="145"/>
      <c r="Q76" s="75" t="n">
        <f aca="false">O76-P76</f>
        <v>1688.7</v>
      </c>
      <c r="R76" s="145" t="n">
        <v>1688.7</v>
      </c>
      <c r="S76" s="145"/>
      <c r="T76" s="145" t="n">
        <f aca="false">R76-S76</f>
        <v>1688.7</v>
      </c>
      <c r="U76" s="145" t="n">
        <v>1688.7</v>
      </c>
      <c r="V76" s="145"/>
      <c r="W76" s="150" t="n">
        <f aca="false">U76-V76</f>
        <v>1688.7</v>
      </c>
      <c r="X76" s="145" t="n">
        <v>1688.7</v>
      </c>
      <c r="Y76" s="145"/>
      <c r="Z76" s="150" t="n">
        <f aca="false">X76-Y76</f>
        <v>1688.7</v>
      </c>
      <c r="AA76" s="145" t="n">
        <v>1688.7</v>
      </c>
      <c r="AB76" s="147"/>
      <c r="AC76" s="147" t="n">
        <f aca="false">AA76-AB76</f>
        <v>1688.7</v>
      </c>
      <c r="AD76" s="145" t="n">
        <v>1688.7</v>
      </c>
      <c r="AE76" s="145"/>
      <c r="AF76" s="145" t="n">
        <f aca="false">AD76-AE76</f>
        <v>1688.7</v>
      </c>
      <c r="AG76" s="145" t="n">
        <v>1688.7</v>
      </c>
      <c r="AH76" s="145"/>
      <c r="AI76" s="145" t="n">
        <f aca="false">AG76-AH76</f>
        <v>1688.7</v>
      </c>
      <c r="AJ76" s="145" t="n">
        <v>1688.7</v>
      </c>
      <c r="AK76" s="145"/>
      <c r="AL76" s="145" t="n">
        <f aca="false">AJ76-AK76</f>
        <v>1688.7</v>
      </c>
      <c r="AM76" s="145" t="n">
        <v>1688.7</v>
      </c>
      <c r="AN76" s="145"/>
      <c r="AO76" s="145" t="n">
        <f aca="false">AM76-AN76</f>
        <v>1688.7</v>
      </c>
    </row>
    <row r="77" s="117" customFormat="true" ht="28.5" hidden="true" customHeight="false" outlineLevel="0" collapsed="false">
      <c r="A77" s="94" t="n">
        <v>2181</v>
      </c>
      <c r="B77" s="95" t="s">
        <v>120</v>
      </c>
      <c r="C77" s="66" t="n">
        <f aca="false">F77+I77+L77+O77+R77+U77+X77+AA77+AD77+AG77+AJ77+AM77</f>
        <v>0</v>
      </c>
      <c r="D77" s="66" t="n">
        <f aca="false">G77+J77+M77+P77+S77+V77+Y77+AB77+AE77+AH77+AK77+AN77</f>
        <v>0</v>
      </c>
      <c r="E77" s="72" t="n">
        <f aca="false">C77-D77</f>
        <v>0</v>
      </c>
      <c r="F77" s="118"/>
      <c r="G77" s="118"/>
      <c r="H77" s="84" t="n">
        <f aca="false">F77-G77</f>
        <v>0</v>
      </c>
      <c r="I77" s="86"/>
      <c r="J77" s="85"/>
      <c r="K77" s="75" t="n">
        <f aca="false">I77-J77</f>
        <v>0</v>
      </c>
      <c r="L77" s="85"/>
      <c r="M77" s="85"/>
      <c r="N77" s="85"/>
      <c r="O77" s="85"/>
      <c r="P77" s="86"/>
      <c r="Q77" s="86"/>
      <c r="R77" s="86"/>
      <c r="S77" s="87"/>
      <c r="T77" s="87"/>
      <c r="U77" s="156" t="n">
        <v>0</v>
      </c>
      <c r="V77" s="85"/>
      <c r="W77" s="118"/>
      <c r="X77" s="118" t="n">
        <v>0</v>
      </c>
      <c r="Y77" s="85"/>
      <c r="Z77" s="118"/>
      <c r="AA77" s="85" t="n">
        <v>0</v>
      </c>
      <c r="AB77" s="85"/>
      <c r="AC77" s="85"/>
      <c r="AD77" s="85" t="n">
        <v>0</v>
      </c>
      <c r="AE77" s="85"/>
      <c r="AF77" s="85"/>
      <c r="AG77" s="85" t="n">
        <v>0</v>
      </c>
      <c r="AH77" s="85"/>
      <c r="AI77" s="85"/>
      <c r="AJ77" s="85" t="n">
        <v>0</v>
      </c>
      <c r="AK77" s="85"/>
      <c r="AL77" s="85"/>
      <c r="AM77" s="85" t="n">
        <v>0</v>
      </c>
      <c r="AN77" s="68"/>
      <c r="AO77" s="68"/>
    </row>
    <row r="78" s="117" customFormat="true" ht="18" hidden="true" customHeight="false" outlineLevel="0" collapsed="false">
      <c r="A78" s="94" t="n">
        <v>2182</v>
      </c>
      <c r="B78" s="95" t="s">
        <v>121</v>
      </c>
      <c r="C78" s="66" t="n">
        <f aca="false">F78+I78+L78+O78+R78+U78+X78+AA78+AD78+AG78+AJ78+AM78</f>
        <v>0</v>
      </c>
      <c r="D78" s="66" t="n">
        <f aca="false">G78+J78+M78+P78+S78+V78+Y78+AB78+AE78+AH78+AK78+AN78</f>
        <v>0</v>
      </c>
      <c r="E78" s="72" t="n">
        <f aca="false">C78-D78</f>
        <v>0</v>
      </c>
      <c r="F78" s="120"/>
      <c r="G78" s="120"/>
      <c r="H78" s="84" t="n">
        <f aca="false">F78-G78</f>
        <v>0</v>
      </c>
      <c r="I78" s="86"/>
      <c r="J78" s="85"/>
      <c r="K78" s="75" t="n">
        <f aca="false">I78-J78</f>
        <v>0</v>
      </c>
      <c r="L78" s="85"/>
      <c r="M78" s="85"/>
      <c r="N78" s="85"/>
      <c r="O78" s="85"/>
      <c r="P78" s="86"/>
      <c r="Q78" s="86"/>
      <c r="R78" s="86"/>
      <c r="S78" s="87"/>
      <c r="T78" s="87"/>
      <c r="U78" s="156" t="n">
        <v>0</v>
      </c>
      <c r="V78" s="85"/>
      <c r="W78" s="120"/>
      <c r="X78" s="120" t="n">
        <v>0</v>
      </c>
      <c r="Y78" s="85"/>
      <c r="Z78" s="120"/>
      <c r="AA78" s="85" t="n">
        <v>0</v>
      </c>
      <c r="AB78" s="85"/>
      <c r="AC78" s="85"/>
      <c r="AD78" s="85" t="n">
        <v>0</v>
      </c>
      <c r="AE78" s="85"/>
      <c r="AF78" s="85"/>
      <c r="AG78" s="85" t="n">
        <v>0</v>
      </c>
      <c r="AH78" s="85"/>
      <c r="AI78" s="85"/>
      <c r="AJ78" s="85" t="n">
        <v>0</v>
      </c>
      <c r="AK78" s="85"/>
      <c r="AL78" s="85"/>
      <c r="AM78" s="85" t="n">
        <v>0</v>
      </c>
      <c r="AN78" s="68"/>
      <c r="AO78" s="68"/>
    </row>
    <row r="79" s="117" customFormat="true" ht="18" hidden="true" customHeight="false" outlineLevel="0" collapsed="false">
      <c r="A79" s="94" t="n">
        <v>2183</v>
      </c>
      <c r="B79" s="95" t="s">
        <v>122</v>
      </c>
      <c r="C79" s="66" t="n">
        <f aca="false">F79+I79+L79+O79+R79+U79+X79+AA79+AD79+AG79+AJ79+AM79</f>
        <v>0</v>
      </c>
      <c r="D79" s="66" t="n">
        <f aca="false">G79+J79+M79+P79+S79+V79+Y79+AB79+AE79+AH79+AK79+AN79</f>
        <v>0</v>
      </c>
      <c r="E79" s="72" t="n">
        <f aca="false">C79-D79</f>
        <v>0</v>
      </c>
      <c r="F79" s="119"/>
      <c r="G79" s="119"/>
      <c r="H79" s="84" t="n">
        <f aca="false">F79-G79</f>
        <v>0</v>
      </c>
      <c r="I79" s="86"/>
      <c r="J79" s="85"/>
      <c r="K79" s="75" t="n">
        <f aca="false">I79-J79</f>
        <v>0</v>
      </c>
      <c r="L79" s="85"/>
      <c r="M79" s="85"/>
      <c r="N79" s="85"/>
      <c r="O79" s="85"/>
      <c r="P79" s="86"/>
      <c r="Q79" s="86"/>
      <c r="R79" s="86"/>
      <c r="S79" s="87"/>
      <c r="T79" s="87"/>
      <c r="U79" s="156" t="n">
        <v>0</v>
      </c>
      <c r="V79" s="85"/>
      <c r="W79" s="120"/>
      <c r="X79" s="120" t="n">
        <v>0</v>
      </c>
      <c r="Y79" s="85"/>
      <c r="Z79" s="120"/>
      <c r="AA79" s="85" t="n">
        <v>0</v>
      </c>
      <c r="AB79" s="85"/>
      <c r="AC79" s="85"/>
      <c r="AD79" s="85" t="n">
        <v>0</v>
      </c>
      <c r="AE79" s="85"/>
      <c r="AF79" s="85"/>
      <c r="AG79" s="85" t="n">
        <v>0</v>
      </c>
      <c r="AH79" s="85"/>
      <c r="AI79" s="85"/>
      <c r="AJ79" s="85" t="n">
        <v>0</v>
      </c>
      <c r="AK79" s="85"/>
      <c r="AL79" s="85"/>
      <c r="AM79" s="85" t="n">
        <v>0</v>
      </c>
      <c r="AN79" s="68"/>
      <c r="AO79" s="68"/>
    </row>
    <row r="80" s="168" customFormat="true" ht="33" hidden="true" customHeight="true" outlineLevel="0" collapsed="false">
      <c r="A80" s="158" t="n">
        <v>2211</v>
      </c>
      <c r="B80" s="159" t="s">
        <v>123</v>
      </c>
      <c r="C80" s="66" t="n">
        <f aca="false">F80+I80+L80+O80+R80+U80+X80+AA80+AD80+AG80+AJ80+AM80</f>
        <v>0</v>
      </c>
      <c r="D80" s="66" t="n">
        <f aca="false">G80+J80+M80+P80+S80+V80+Y80+AB80+AE80+AH80+AK80+AN80</f>
        <v>0</v>
      </c>
      <c r="E80" s="160" t="n">
        <f aca="false">C80-D80</f>
        <v>0</v>
      </c>
      <c r="F80" s="161"/>
      <c r="G80" s="162"/>
      <c r="H80" s="162" t="n">
        <f aca="false">F80-G80</f>
        <v>0</v>
      </c>
      <c r="I80" s="163"/>
      <c r="J80" s="162"/>
      <c r="K80" s="162" t="n">
        <f aca="false">I80-J80</f>
        <v>0</v>
      </c>
      <c r="L80" s="161"/>
      <c r="M80" s="161"/>
      <c r="N80" s="161"/>
      <c r="O80" s="161"/>
      <c r="P80" s="164"/>
      <c r="Q80" s="164"/>
      <c r="R80" s="164"/>
      <c r="S80" s="165"/>
      <c r="T80" s="165"/>
      <c r="U80" s="166" t="n">
        <v>0</v>
      </c>
      <c r="V80" s="161"/>
      <c r="W80" s="167"/>
      <c r="X80" s="167" t="n">
        <v>0</v>
      </c>
      <c r="Y80" s="161"/>
      <c r="Z80" s="167"/>
      <c r="AA80" s="161" t="n">
        <v>0</v>
      </c>
      <c r="AB80" s="161"/>
      <c r="AC80" s="161"/>
      <c r="AD80" s="161" t="n">
        <v>0</v>
      </c>
      <c r="AE80" s="161"/>
      <c r="AF80" s="161"/>
      <c r="AG80" s="161" t="n">
        <v>0</v>
      </c>
      <c r="AH80" s="161"/>
      <c r="AI80" s="161"/>
      <c r="AJ80" s="161" t="n">
        <v>0</v>
      </c>
      <c r="AK80" s="161"/>
      <c r="AL80" s="161"/>
      <c r="AM80" s="161" t="n">
        <v>0</v>
      </c>
      <c r="AN80" s="138"/>
      <c r="AO80" s="138"/>
    </row>
    <row r="81" s="151" customFormat="true" ht="90" hidden="false" customHeight="false" outlineLevel="0" collapsed="false">
      <c r="A81" s="70" t="n">
        <v>2212</v>
      </c>
      <c r="B81" s="71" t="s">
        <v>124</v>
      </c>
      <c r="C81" s="66" t="n">
        <f aca="false">F81+I81+L81+O81+R81+U81+X81+AA81+AD81+AG81+AJ81+AM81</f>
        <v>18330</v>
      </c>
      <c r="D81" s="66" t="n">
        <f aca="false">G81+J81+M81+P81+S81+V81+Y81+AB81+AE81+AH81+AK81+AN81</f>
        <v>0</v>
      </c>
      <c r="E81" s="72" t="n">
        <f aca="false">C81-D81</f>
        <v>18330</v>
      </c>
      <c r="F81" s="85" t="n">
        <v>1527.5</v>
      </c>
      <c r="G81" s="75"/>
      <c r="H81" s="75" t="n">
        <f aca="false">F81-G81</f>
        <v>1527.5</v>
      </c>
      <c r="I81" s="86" t="n">
        <v>1527.5</v>
      </c>
      <c r="J81" s="75"/>
      <c r="K81" s="75" t="n">
        <f aca="false">I81-J81</f>
        <v>1527.5</v>
      </c>
      <c r="L81" s="85" t="n">
        <v>1527.5</v>
      </c>
      <c r="M81" s="149"/>
      <c r="N81" s="79" t="n">
        <f aca="false">L81-M81</f>
        <v>1527.5</v>
      </c>
      <c r="O81" s="85" t="n">
        <v>1527.5</v>
      </c>
      <c r="P81" s="145"/>
      <c r="Q81" s="75" t="n">
        <f aca="false">O81-P81</f>
        <v>1527.5</v>
      </c>
      <c r="R81" s="85" t="n">
        <v>1527.5</v>
      </c>
      <c r="S81" s="145"/>
      <c r="T81" s="145" t="n">
        <f aca="false">R81-S81</f>
        <v>1527.5</v>
      </c>
      <c r="U81" s="85" t="n">
        <v>1527.5</v>
      </c>
      <c r="V81" s="145"/>
      <c r="W81" s="150" t="n">
        <f aca="false">U81-V81</f>
        <v>1527.5</v>
      </c>
      <c r="X81" s="85" t="n">
        <v>1527.5</v>
      </c>
      <c r="Y81" s="145"/>
      <c r="Z81" s="150" t="n">
        <f aca="false">X81-Y81</f>
        <v>1527.5</v>
      </c>
      <c r="AA81" s="85" t="n">
        <v>1527.5</v>
      </c>
      <c r="AB81" s="147"/>
      <c r="AC81" s="147" t="n">
        <f aca="false">AA81-AB81</f>
        <v>1527.5</v>
      </c>
      <c r="AD81" s="85" t="n">
        <v>1527.5</v>
      </c>
      <c r="AE81" s="145"/>
      <c r="AF81" s="145" t="n">
        <f aca="false">AD81-AE81</f>
        <v>1527.5</v>
      </c>
      <c r="AG81" s="85" t="n">
        <v>1527.5</v>
      </c>
      <c r="AH81" s="145"/>
      <c r="AI81" s="145" t="n">
        <f aca="false">AG81-AH81</f>
        <v>1527.5</v>
      </c>
      <c r="AJ81" s="85" t="n">
        <v>1527.5</v>
      </c>
      <c r="AK81" s="145"/>
      <c r="AL81" s="145" t="n">
        <f aca="false">AJ81-AK81</f>
        <v>1527.5</v>
      </c>
      <c r="AM81" s="85" t="n">
        <v>1527.5</v>
      </c>
      <c r="AN81" s="145"/>
      <c r="AO81" s="145" t="n">
        <f aca="false">AM81-AN81</f>
        <v>1527.5</v>
      </c>
    </row>
    <row r="82" s="151" customFormat="true" ht="54" hidden="true" customHeight="false" outlineLevel="0" collapsed="false">
      <c r="A82" s="70" t="n">
        <v>2213</v>
      </c>
      <c r="B82" s="71" t="s">
        <v>125</v>
      </c>
      <c r="C82" s="66" t="n">
        <f aca="false">F82+I82+L82+O82+R82+U82+X82+AA82+AD82+AG82+AJ82+AM82</f>
        <v>0</v>
      </c>
      <c r="D82" s="66" t="n">
        <f aca="false">G82+J82</f>
        <v>0</v>
      </c>
      <c r="E82" s="72" t="n">
        <f aca="false">C82-D82</f>
        <v>0</v>
      </c>
      <c r="F82" s="83"/>
      <c r="G82" s="83"/>
      <c r="H82" s="84" t="n">
        <f aca="false">F82-G82</f>
        <v>0</v>
      </c>
      <c r="I82" s="86"/>
      <c r="J82" s="85"/>
      <c r="K82" s="75" t="n">
        <f aca="false">I82-J82</f>
        <v>0</v>
      </c>
      <c r="L82" s="149"/>
      <c r="M82" s="149"/>
      <c r="N82" s="149"/>
      <c r="O82" s="85"/>
      <c r="P82" s="154"/>
      <c r="Q82" s="154"/>
      <c r="R82" s="169"/>
      <c r="S82" s="170"/>
      <c r="T82" s="170"/>
      <c r="U82" s="171" t="n">
        <v>0</v>
      </c>
      <c r="V82" s="145"/>
      <c r="W82" s="147"/>
      <c r="X82" s="148" t="n">
        <v>0</v>
      </c>
      <c r="Y82" s="145"/>
      <c r="Z82" s="147"/>
      <c r="AA82" s="147" t="n">
        <v>0</v>
      </c>
      <c r="AB82" s="147"/>
      <c r="AC82" s="147"/>
      <c r="AD82" s="145" t="n">
        <v>0</v>
      </c>
      <c r="AE82" s="145"/>
      <c r="AF82" s="145"/>
      <c r="AG82" s="145" t="n">
        <v>0</v>
      </c>
      <c r="AH82" s="145"/>
      <c r="AI82" s="145"/>
      <c r="AJ82" s="145" t="n">
        <v>0</v>
      </c>
      <c r="AK82" s="145"/>
      <c r="AL82" s="145"/>
      <c r="AM82" s="145" t="n">
        <v>0</v>
      </c>
      <c r="AN82" s="69"/>
      <c r="AO82" s="69"/>
    </row>
    <row r="83" s="151" customFormat="true" ht="54.75" hidden="false" customHeight="false" outlineLevel="0" collapsed="false">
      <c r="A83" s="70" t="n">
        <v>2214</v>
      </c>
      <c r="B83" s="71" t="s">
        <v>126</v>
      </c>
      <c r="C83" s="66" t="n">
        <f aca="false">F83+I83+L83+O83+R83+U83+X83+AA83+AD83+AG83+AJ83+AM83</f>
        <v>34522</v>
      </c>
      <c r="D83" s="66" t="n">
        <f aca="false">G83+J83+M83+P83+S83+V83+Y83+AB83+AE83+AH83+AK83+AN83</f>
        <v>0</v>
      </c>
      <c r="E83" s="72" t="n">
        <f aca="false">C83-D83</f>
        <v>34522</v>
      </c>
      <c r="F83" s="75" t="n">
        <v>2275.5</v>
      </c>
      <c r="G83" s="75"/>
      <c r="H83" s="75" t="n">
        <f aca="false">F83-G83</f>
        <v>2275.5</v>
      </c>
      <c r="I83" s="172" t="n">
        <v>2931.5</v>
      </c>
      <c r="J83" s="75"/>
      <c r="K83" s="75" t="n">
        <f aca="false">I83-J83</f>
        <v>2931.5</v>
      </c>
      <c r="L83" s="75" t="n">
        <v>2931.5</v>
      </c>
      <c r="M83" s="149"/>
      <c r="N83" s="79" t="n">
        <f aca="false">L83-M83</f>
        <v>2931.5</v>
      </c>
      <c r="O83" s="75" t="n">
        <v>2931.5</v>
      </c>
      <c r="P83" s="145"/>
      <c r="Q83" s="75" t="n">
        <f aca="false">O83-P83</f>
        <v>2931.5</v>
      </c>
      <c r="R83" s="75" t="n">
        <v>2931.5</v>
      </c>
      <c r="S83" s="145"/>
      <c r="T83" s="145" t="n">
        <f aca="false">R83-S83</f>
        <v>2931.5</v>
      </c>
      <c r="U83" s="75" t="n">
        <v>2931.5</v>
      </c>
      <c r="V83" s="145"/>
      <c r="W83" s="150" t="n">
        <f aca="false">U83-V83</f>
        <v>2931.5</v>
      </c>
      <c r="X83" s="75" t="n">
        <v>2931.5</v>
      </c>
      <c r="Y83" s="145"/>
      <c r="Z83" s="150" t="n">
        <f aca="false">X83-Y83</f>
        <v>2931.5</v>
      </c>
      <c r="AA83" s="75" t="n">
        <v>2931.5</v>
      </c>
      <c r="AB83" s="149"/>
      <c r="AC83" s="147" t="n">
        <f aca="false">AA83-AB83</f>
        <v>2931.5</v>
      </c>
      <c r="AD83" s="75" t="n">
        <v>2931.5</v>
      </c>
      <c r="AE83" s="149"/>
      <c r="AF83" s="145" t="n">
        <f aca="false">AD83-AE83</f>
        <v>2931.5</v>
      </c>
      <c r="AG83" s="75" t="n">
        <v>2931.5</v>
      </c>
      <c r="AH83" s="149"/>
      <c r="AI83" s="145" t="n">
        <f aca="false">AG83-AH83</f>
        <v>2931.5</v>
      </c>
      <c r="AJ83" s="75" t="n">
        <v>2931.5</v>
      </c>
      <c r="AK83" s="149"/>
      <c r="AL83" s="145" t="n">
        <f aca="false">AJ83-AK83</f>
        <v>2931.5</v>
      </c>
      <c r="AM83" s="75" t="n">
        <v>2931.5</v>
      </c>
      <c r="AN83" s="145"/>
      <c r="AO83" s="145" t="n">
        <f aca="false">AM83-AN83</f>
        <v>2931.5</v>
      </c>
    </row>
    <row r="84" s="117" customFormat="true" ht="29.25" hidden="true" customHeight="false" outlineLevel="0" collapsed="false">
      <c r="A84" s="94" t="n">
        <v>2215</v>
      </c>
      <c r="B84" s="95" t="s">
        <v>127</v>
      </c>
      <c r="C84" s="66" t="n">
        <f aca="false">F84+I84+L84+O84+R84+U84+X84+AA84+AD84+AG84+AJ84+AM84</f>
        <v>0</v>
      </c>
      <c r="D84" s="66" t="n">
        <f aca="false">G84+J84</f>
        <v>0</v>
      </c>
      <c r="E84" s="72" t="n">
        <f aca="false">C84-D84</f>
        <v>0</v>
      </c>
      <c r="F84" s="83"/>
      <c r="G84" s="83"/>
      <c r="H84" s="84" t="n">
        <f aca="false">F84-G84</f>
        <v>0</v>
      </c>
      <c r="I84" s="86"/>
      <c r="J84" s="85"/>
      <c r="K84" s="75" t="n">
        <f aca="false">I84-J84</f>
        <v>0</v>
      </c>
      <c r="L84" s="85"/>
      <c r="M84" s="85"/>
      <c r="N84" s="85"/>
      <c r="O84" s="85"/>
      <c r="P84" s="154"/>
      <c r="Q84" s="154"/>
      <c r="R84" s="154"/>
      <c r="S84" s="155"/>
      <c r="T84" s="155"/>
      <c r="U84" s="156" t="n">
        <v>0</v>
      </c>
      <c r="V84" s="85"/>
      <c r="W84" s="83"/>
      <c r="X84" s="83" t="n">
        <v>0</v>
      </c>
      <c r="Y84" s="85"/>
      <c r="Z84" s="83"/>
      <c r="AA84" s="85" t="n">
        <v>0</v>
      </c>
      <c r="AB84" s="85"/>
      <c r="AC84" s="85"/>
      <c r="AD84" s="85" t="n">
        <v>0</v>
      </c>
      <c r="AE84" s="85"/>
      <c r="AF84" s="85"/>
      <c r="AG84" s="85" t="n">
        <v>0</v>
      </c>
      <c r="AH84" s="85"/>
      <c r="AI84" s="85"/>
      <c r="AJ84" s="85" t="n">
        <v>0</v>
      </c>
      <c r="AK84" s="85"/>
      <c r="AL84" s="85"/>
      <c r="AM84" s="85" t="n">
        <v>0</v>
      </c>
      <c r="AN84" s="68"/>
      <c r="AO84" s="68"/>
    </row>
    <row r="85" s="151" customFormat="true" ht="54.75" hidden="false" customHeight="false" outlineLevel="0" collapsed="false">
      <c r="A85" s="70" t="n">
        <v>2216</v>
      </c>
      <c r="B85" s="71" t="s">
        <v>128</v>
      </c>
      <c r="C85" s="66" t="n">
        <f aca="false">F85+I85+L85+O85+R85+U85+X85+AA85+AD85+AG85+AJ85+AM85</f>
        <v>1692</v>
      </c>
      <c r="D85" s="66" t="n">
        <f aca="false">G85+J85+M85+P85+S85+V85+Y85+AB85+AE85+AH85+AK85+AN85</f>
        <v>0</v>
      </c>
      <c r="E85" s="72" t="n">
        <f aca="false">C85-D85</f>
        <v>1692</v>
      </c>
      <c r="F85" s="85"/>
      <c r="G85" s="85"/>
      <c r="H85" s="75" t="n">
        <f aca="false">F85-G85</f>
        <v>0</v>
      </c>
      <c r="I85" s="87"/>
      <c r="J85" s="85"/>
      <c r="K85" s="75" t="n">
        <f aca="false">I85-J85</f>
        <v>0</v>
      </c>
      <c r="L85" s="149" t="n">
        <v>866</v>
      </c>
      <c r="M85" s="149"/>
      <c r="N85" s="79" t="n">
        <f aca="false">L85-M85</f>
        <v>866</v>
      </c>
      <c r="O85" s="86"/>
      <c r="P85" s="85"/>
      <c r="Q85" s="75" t="n">
        <f aca="false">O85-P85</f>
        <v>0</v>
      </c>
      <c r="R85" s="145" t="n">
        <v>826</v>
      </c>
      <c r="S85" s="145"/>
      <c r="T85" s="145" t="n">
        <f aca="false">R85-S85</f>
        <v>826</v>
      </c>
      <c r="U85" s="146" t="n">
        <v>0</v>
      </c>
      <c r="V85" s="145"/>
      <c r="W85" s="150" t="n">
        <f aca="false">U85-V85</f>
        <v>0</v>
      </c>
      <c r="X85" s="173" t="n">
        <v>0</v>
      </c>
      <c r="Y85" s="145"/>
      <c r="Z85" s="150" t="n">
        <f aca="false">X85-Y85</f>
        <v>0</v>
      </c>
      <c r="AA85" s="147" t="n">
        <v>0</v>
      </c>
      <c r="AB85" s="147"/>
      <c r="AC85" s="147" t="n">
        <f aca="false">AA85-AB85</f>
        <v>0</v>
      </c>
      <c r="AD85" s="145" t="n">
        <v>0</v>
      </c>
      <c r="AE85" s="145"/>
      <c r="AF85" s="145" t="n">
        <f aca="false">AD85-AE85</f>
        <v>0</v>
      </c>
      <c r="AG85" s="145" t="n">
        <v>0</v>
      </c>
      <c r="AH85" s="145"/>
      <c r="AI85" s="145" t="n">
        <f aca="false">AG85-AH85</f>
        <v>0</v>
      </c>
      <c r="AJ85" s="145" t="n">
        <v>0</v>
      </c>
      <c r="AK85" s="145"/>
      <c r="AL85" s="145" t="n">
        <f aca="false">AJ85-AK85</f>
        <v>0</v>
      </c>
      <c r="AM85" s="149" t="n">
        <v>0</v>
      </c>
      <c r="AN85" s="145"/>
      <c r="AO85" s="145" t="n">
        <f aca="false">AM85-AN85</f>
        <v>0</v>
      </c>
    </row>
    <row r="86" s="117" customFormat="true" ht="18" hidden="true" customHeight="false" outlineLevel="0" collapsed="false">
      <c r="A86" s="94" t="n">
        <v>2221</v>
      </c>
      <c r="B86" s="95" t="s">
        <v>129</v>
      </c>
      <c r="C86" s="66" t="n">
        <f aca="false">F86+I86+L86+O86+R86+U86+X86+AA86+AD86+AG86+AJ86+AM86</f>
        <v>0</v>
      </c>
      <c r="D86" s="66" t="n">
        <f aca="false">G86+J86</f>
        <v>0</v>
      </c>
      <c r="E86" s="72" t="n">
        <f aca="false">C86-D86</f>
        <v>0</v>
      </c>
      <c r="F86" s="83"/>
      <c r="G86" s="83"/>
      <c r="H86" s="84" t="n">
        <f aca="false">F86-G86</f>
        <v>0</v>
      </c>
      <c r="I86" s="86"/>
      <c r="J86" s="85"/>
      <c r="K86" s="75" t="n">
        <f aca="false">I86-J86</f>
        <v>0</v>
      </c>
      <c r="L86" s="85"/>
      <c r="M86" s="85"/>
      <c r="N86" s="85"/>
      <c r="O86" s="85"/>
      <c r="P86" s="154"/>
      <c r="Q86" s="154"/>
      <c r="R86" s="154"/>
      <c r="S86" s="155"/>
      <c r="T86" s="155"/>
      <c r="U86" s="156" t="n">
        <v>0</v>
      </c>
      <c r="V86" s="85"/>
      <c r="W86" s="83"/>
      <c r="X86" s="83" t="n">
        <v>0</v>
      </c>
      <c r="Y86" s="85"/>
      <c r="Z86" s="83"/>
      <c r="AA86" s="85" t="n">
        <v>0</v>
      </c>
      <c r="AB86" s="85"/>
      <c r="AC86" s="85"/>
      <c r="AD86" s="85" t="n">
        <v>0</v>
      </c>
      <c r="AE86" s="85"/>
      <c r="AF86" s="85"/>
      <c r="AG86" s="85" t="n">
        <v>0</v>
      </c>
      <c r="AH86" s="85"/>
      <c r="AI86" s="85"/>
      <c r="AJ86" s="85" t="n">
        <v>0</v>
      </c>
      <c r="AK86" s="85"/>
      <c r="AL86" s="85"/>
      <c r="AM86" s="85" t="n">
        <v>0</v>
      </c>
      <c r="AN86" s="68"/>
      <c r="AO86" s="68"/>
    </row>
    <row r="87" s="151" customFormat="true" ht="36" hidden="false" customHeight="false" outlineLevel="0" collapsed="false">
      <c r="A87" s="70" t="n">
        <v>2231</v>
      </c>
      <c r="B87" s="71" t="s">
        <v>130</v>
      </c>
      <c r="C87" s="66" t="n">
        <f aca="false">F87+I87+L87+O87+R87+U87+X87+AA87+AD87+AG87+AJ87+AM87</f>
        <v>6454.8</v>
      </c>
      <c r="D87" s="66" t="n">
        <f aca="false">G87+J87+M87+P87+S87+V87+Y87+AB87+AE87+AH87+AK87+AN87</f>
        <v>0</v>
      </c>
      <c r="E87" s="72" t="n">
        <f aca="false">C87-D87</f>
        <v>6454.8</v>
      </c>
      <c r="F87" s="85" t="n">
        <v>537.9</v>
      </c>
      <c r="G87" s="85"/>
      <c r="H87" s="75" t="n">
        <f aca="false">F87-G87</f>
        <v>537.9</v>
      </c>
      <c r="I87" s="86" t="n">
        <v>537.9</v>
      </c>
      <c r="J87" s="85"/>
      <c r="K87" s="75" t="n">
        <f aca="false">I87-J87</f>
        <v>537.9</v>
      </c>
      <c r="L87" s="85" t="n">
        <v>537.9</v>
      </c>
      <c r="M87" s="85"/>
      <c r="N87" s="79" t="n">
        <f aca="false">L87-M87</f>
        <v>537.9</v>
      </c>
      <c r="O87" s="85" t="n">
        <v>537.9</v>
      </c>
      <c r="P87" s="85"/>
      <c r="Q87" s="75" t="n">
        <f aca="false">O87-P87</f>
        <v>537.9</v>
      </c>
      <c r="R87" s="85" t="n">
        <v>537.9</v>
      </c>
      <c r="S87" s="145"/>
      <c r="T87" s="145" t="n">
        <f aca="false">R87-S87</f>
        <v>537.9</v>
      </c>
      <c r="U87" s="85" t="n">
        <v>537.9</v>
      </c>
      <c r="V87" s="145"/>
      <c r="W87" s="150" t="n">
        <f aca="false">U87-V87</f>
        <v>537.9</v>
      </c>
      <c r="X87" s="85" t="n">
        <v>537.9</v>
      </c>
      <c r="Y87" s="145"/>
      <c r="Z87" s="150" t="n">
        <f aca="false">X87-Y87</f>
        <v>537.9</v>
      </c>
      <c r="AA87" s="85" t="n">
        <v>537.9</v>
      </c>
      <c r="AB87" s="147"/>
      <c r="AC87" s="147" t="n">
        <f aca="false">AA87-AB87</f>
        <v>537.9</v>
      </c>
      <c r="AD87" s="85" t="n">
        <v>537.9</v>
      </c>
      <c r="AE87" s="145"/>
      <c r="AF87" s="145" t="n">
        <f aca="false">AD87-AE87</f>
        <v>537.9</v>
      </c>
      <c r="AG87" s="85" t="n">
        <v>537.9</v>
      </c>
      <c r="AH87" s="145"/>
      <c r="AI87" s="145" t="n">
        <f aca="false">AG87-AH87</f>
        <v>537.9</v>
      </c>
      <c r="AJ87" s="85" t="n">
        <v>537.9</v>
      </c>
      <c r="AK87" s="145"/>
      <c r="AL87" s="145" t="n">
        <f aca="false">AJ87-AK87</f>
        <v>537.9</v>
      </c>
      <c r="AM87" s="85" t="n">
        <v>537.9</v>
      </c>
      <c r="AN87" s="145"/>
      <c r="AO87" s="145" t="n">
        <f aca="false">AM87-AN87</f>
        <v>537.9</v>
      </c>
    </row>
    <row r="88" s="122" customFormat="true" ht="28.5" hidden="true" customHeight="false" outlineLevel="0" collapsed="false">
      <c r="A88" s="94" t="n">
        <v>2311</v>
      </c>
      <c r="B88" s="95" t="s">
        <v>131</v>
      </c>
      <c r="C88" s="66" t="n">
        <f aca="false">F88+I88+L88+O88+R88+U88+X88+AA88+AD88+AG88+AJ88+AM88</f>
        <v>0</v>
      </c>
      <c r="D88" s="66" t="n">
        <f aca="false">G88+J88</f>
        <v>0</v>
      </c>
      <c r="E88" s="72" t="n">
        <f aca="false">C88-D88</f>
        <v>0</v>
      </c>
      <c r="F88" s="118"/>
      <c r="G88" s="118"/>
      <c r="H88" s="84" t="n">
        <f aca="false">F88-G88</f>
        <v>0</v>
      </c>
      <c r="I88" s="85"/>
      <c r="J88" s="85"/>
      <c r="K88" s="75" t="n">
        <f aca="false">I88-J88</f>
        <v>0</v>
      </c>
      <c r="L88" s="85"/>
      <c r="M88" s="85"/>
      <c r="N88" s="85"/>
      <c r="O88" s="85"/>
      <c r="P88" s="86"/>
      <c r="Q88" s="86"/>
      <c r="R88" s="86"/>
      <c r="S88" s="87"/>
      <c r="T88" s="87"/>
      <c r="U88" s="156" t="n">
        <v>0</v>
      </c>
      <c r="V88" s="85"/>
      <c r="W88" s="118"/>
      <c r="X88" s="118" t="n">
        <v>0</v>
      </c>
      <c r="Y88" s="85"/>
      <c r="Z88" s="118"/>
      <c r="AA88" s="85" t="n">
        <v>0</v>
      </c>
      <c r="AB88" s="85"/>
      <c r="AC88" s="85"/>
      <c r="AD88" s="85" t="n">
        <v>0</v>
      </c>
      <c r="AE88" s="85"/>
      <c r="AF88" s="85"/>
      <c r="AG88" s="85" t="n">
        <v>0</v>
      </c>
      <c r="AH88" s="85"/>
      <c r="AI88" s="85"/>
      <c r="AJ88" s="85" t="n">
        <v>0</v>
      </c>
      <c r="AK88" s="85"/>
      <c r="AL88" s="85"/>
      <c r="AM88" s="85" t="n">
        <v>0</v>
      </c>
      <c r="AN88" s="68"/>
      <c r="AO88" s="68"/>
    </row>
    <row r="89" s="122" customFormat="true" ht="18" hidden="true" customHeight="false" outlineLevel="0" collapsed="false">
      <c r="A89" s="94" t="n">
        <v>2321</v>
      </c>
      <c r="B89" s="95" t="s">
        <v>132</v>
      </c>
      <c r="C89" s="66" t="n">
        <f aca="false">F89+I89+L89+O89+R89+U89+X89+AA89+AD89+AG89+AJ89+AM89</f>
        <v>0</v>
      </c>
      <c r="D89" s="66" t="n">
        <f aca="false">G89+J89</f>
        <v>0</v>
      </c>
      <c r="E89" s="72" t="n">
        <f aca="false">C89-D89</f>
        <v>0</v>
      </c>
      <c r="F89" s="120"/>
      <c r="G89" s="120"/>
      <c r="H89" s="84" t="n">
        <f aca="false">F89-G89</f>
        <v>0</v>
      </c>
      <c r="I89" s="85"/>
      <c r="J89" s="85"/>
      <c r="K89" s="75" t="n">
        <f aca="false">I89-J89</f>
        <v>0</v>
      </c>
      <c r="L89" s="85"/>
      <c r="M89" s="85"/>
      <c r="N89" s="85"/>
      <c r="O89" s="85"/>
      <c r="P89" s="86"/>
      <c r="Q89" s="86"/>
      <c r="R89" s="86"/>
      <c r="S89" s="87"/>
      <c r="T89" s="87"/>
      <c r="U89" s="156" t="n">
        <v>0</v>
      </c>
      <c r="V89" s="85"/>
      <c r="W89" s="120"/>
      <c r="X89" s="120" t="n">
        <v>0</v>
      </c>
      <c r="Y89" s="85"/>
      <c r="Z89" s="120"/>
      <c r="AA89" s="85" t="n">
        <v>0</v>
      </c>
      <c r="AB89" s="85"/>
      <c r="AC89" s="85"/>
      <c r="AD89" s="85" t="n">
        <v>0</v>
      </c>
      <c r="AE89" s="85"/>
      <c r="AF89" s="85"/>
      <c r="AG89" s="85" t="n">
        <v>0</v>
      </c>
      <c r="AH89" s="85"/>
      <c r="AI89" s="85"/>
      <c r="AJ89" s="85" t="n">
        <v>0</v>
      </c>
      <c r="AK89" s="85"/>
      <c r="AL89" s="85"/>
      <c r="AM89" s="85" t="n">
        <v>0</v>
      </c>
      <c r="AN89" s="68"/>
      <c r="AO89" s="68"/>
    </row>
    <row r="90" s="117" customFormat="true" ht="28.5" hidden="true" customHeight="false" outlineLevel="0" collapsed="false">
      <c r="A90" s="94" t="n">
        <v>2331</v>
      </c>
      <c r="B90" s="95" t="s">
        <v>133</v>
      </c>
      <c r="C90" s="66" t="n">
        <f aca="false">F90+I90+L90+O90+R90+U90+X90+AA90+AD90+AG90+AJ90+AM90</f>
        <v>0</v>
      </c>
      <c r="D90" s="66" t="n">
        <f aca="false">G90+J90</f>
        <v>0</v>
      </c>
      <c r="E90" s="72" t="n">
        <f aca="false">C90-D90</f>
        <v>0</v>
      </c>
      <c r="F90" s="120"/>
      <c r="G90" s="120"/>
      <c r="H90" s="84" t="n">
        <f aca="false">F90-G90</f>
        <v>0</v>
      </c>
      <c r="I90" s="85"/>
      <c r="J90" s="85"/>
      <c r="K90" s="75" t="n">
        <f aca="false">I90-J90</f>
        <v>0</v>
      </c>
      <c r="L90" s="85"/>
      <c r="M90" s="85"/>
      <c r="N90" s="85"/>
      <c r="O90" s="85"/>
      <c r="P90" s="86"/>
      <c r="Q90" s="86"/>
      <c r="R90" s="86"/>
      <c r="S90" s="87"/>
      <c r="T90" s="87"/>
      <c r="U90" s="156" t="n">
        <v>0</v>
      </c>
      <c r="V90" s="85"/>
      <c r="W90" s="120"/>
      <c r="X90" s="120" t="n">
        <v>0</v>
      </c>
      <c r="Y90" s="85"/>
      <c r="Z90" s="120"/>
      <c r="AA90" s="85" t="n">
        <v>0</v>
      </c>
      <c r="AB90" s="85"/>
      <c r="AC90" s="85"/>
      <c r="AD90" s="85" t="n">
        <v>0</v>
      </c>
      <c r="AE90" s="85"/>
      <c r="AF90" s="85"/>
      <c r="AG90" s="85" t="n">
        <v>0</v>
      </c>
      <c r="AH90" s="85"/>
      <c r="AI90" s="85"/>
      <c r="AJ90" s="85" t="n">
        <v>0</v>
      </c>
      <c r="AK90" s="85"/>
      <c r="AL90" s="85"/>
      <c r="AM90" s="85" t="n">
        <v>0</v>
      </c>
      <c r="AN90" s="68"/>
      <c r="AO90" s="68"/>
    </row>
    <row r="91" s="117" customFormat="true" ht="28.5" hidden="true" customHeight="false" outlineLevel="0" collapsed="false">
      <c r="A91" s="94" t="n">
        <v>2341</v>
      </c>
      <c r="B91" s="95" t="s">
        <v>134</v>
      </c>
      <c r="C91" s="66" t="n">
        <f aca="false">F91+I91+L91+O91+R91+U91+X91+AA91+AD91+AG91+AJ91+AM91</f>
        <v>0</v>
      </c>
      <c r="D91" s="66" t="n">
        <f aca="false">G91+J91</f>
        <v>0</v>
      </c>
      <c r="E91" s="72" t="n">
        <f aca="false">C91-D91</f>
        <v>0</v>
      </c>
      <c r="F91" s="120"/>
      <c r="G91" s="120"/>
      <c r="H91" s="84" t="n">
        <f aca="false">F91-G91</f>
        <v>0</v>
      </c>
      <c r="I91" s="85"/>
      <c r="J91" s="85"/>
      <c r="K91" s="75" t="n">
        <f aca="false">I91-J91</f>
        <v>0</v>
      </c>
      <c r="L91" s="85"/>
      <c r="M91" s="85"/>
      <c r="N91" s="85"/>
      <c r="O91" s="85"/>
      <c r="P91" s="86"/>
      <c r="Q91" s="86"/>
      <c r="R91" s="86"/>
      <c r="S91" s="87"/>
      <c r="T91" s="87"/>
      <c r="U91" s="156" t="n">
        <v>0</v>
      </c>
      <c r="V91" s="85"/>
      <c r="W91" s="120"/>
      <c r="X91" s="120" t="n">
        <v>0</v>
      </c>
      <c r="Y91" s="85"/>
      <c r="Z91" s="120"/>
      <c r="AA91" s="85" t="n">
        <v>0</v>
      </c>
      <c r="AB91" s="85"/>
      <c r="AC91" s="85"/>
      <c r="AD91" s="85" t="n">
        <v>0</v>
      </c>
      <c r="AE91" s="85"/>
      <c r="AF91" s="85"/>
      <c r="AG91" s="85" t="n">
        <v>0</v>
      </c>
      <c r="AH91" s="85"/>
      <c r="AI91" s="85"/>
      <c r="AJ91" s="85" t="n">
        <v>0</v>
      </c>
      <c r="AK91" s="85"/>
      <c r="AL91" s="85"/>
      <c r="AM91" s="85" t="n">
        <v>0</v>
      </c>
      <c r="AN91" s="68"/>
      <c r="AO91" s="68"/>
    </row>
    <row r="92" s="117" customFormat="true" ht="28.5" hidden="true" customHeight="false" outlineLevel="0" collapsed="false">
      <c r="A92" s="94" t="n">
        <v>2351</v>
      </c>
      <c r="B92" s="95" t="s">
        <v>135</v>
      </c>
      <c r="C92" s="66" t="n">
        <f aca="false">F92+I92+L92+O92+R92+U92+X92+AA92+AD92+AG92+AJ92+AM92</f>
        <v>0</v>
      </c>
      <c r="D92" s="66" t="n">
        <f aca="false">G92+J92</f>
        <v>0</v>
      </c>
      <c r="E92" s="72" t="n">
        <f aca="false">C92-D92</f>
        <v>0</v>
      </c>
      <c r="F92" s="120"/>
      <c r="G92" s="120"/>
      <c r="H92" s="84" t="n">
        <f aca="false">F92-G92</f>
        <v>0</v>
      </c>
      <c r="I92" s="85"/>
      <c r="J92" s="85"/>
      <c r="K92" s="75" t="n">
        <f aca="false">I92-J92</f>
        <v>0</v>
      </c>
      <c r="L92" s="85"/>
      <c r="M92" s="85"/>
      <c r="N92" s="85"/>
      <c r="O92" s="85"/>
      <c r="P92" s="86"/>
      <c r="Q92" s="86"/>
      <c r="R92" s="86"/>
      <c r="S92" s="87"/>
      <c r="T92" s="87"/>
      <c r="U92" s="156" t="n">
        <v>0</v>
      </c>
      <c r="V92" s="85"/>
      <c r="W92" s="120"/>
      <c r="X92" s="120" t="n">
        <v>0</v>
      </c>
      <c r="Y92" s="85"/>
      <c r="Z92" s="120"/>
      <c r="AA92" s="85" t="n">
        <v>0</v>
      </c>
      <c r="AB92" s="85"/>
      <c r="AC92" s="85"/>
      <c r="AD92" s="85" t="n">
        <v>0</v>
      </c>
      <c r="AE92" s="85"/>
      <c r="AF92" s="85"/>
      <c r="AG92" s="85" t="n">
        <v>0</v>
      </c>
      <c r="AH92" s="85"/>
      <c r="AI92" s="85"/>
      <c r="AJ92" s="85" t="n">
        <v>0</v>
      </c>
      <c r="AK92" s="85"/>
      <c r="AL92" s="85"/>
      <c r="AM92" s="85" t="n">
        <v>0</v>
      </c>
      <c r="AN92" s="68"/>
      <c r="AO92" s="68"/>
    </row>
    <row r="93" s="117" customFormat="true" ht="28.5" hidden="true" customHeight="false" outlineLevel="0" collapsed="false">
      <c r="A93" s="94" t="n">
        <v>2361</v>
      </c>
      <c r="B93" s="95" t="s">
        <v>136</v>
      </c>
      <c r="C93" s="66" t="n">
        <f aca="false">F93+I93+L93+O93+R93+U93+X93+AA93+AD93+AG93+AJ93+AM93</f>
        <v>0</v>
      </c>
      <c r="D93" s="66" t="n">
        <f aca="false">G93+J93</f>
        <v>0</v>
      </c>
      <c r="E93" s="72" t="n">
        <f aca="false">C93-D93</f>
        <v>0</v>
      </c>
      <c r="F93" s="120"/>
      <c r="G93" s="120"/>
      <c r="H93" s="84" t="n">
        <f aca="false">F93-G93</f>
        <v>0</v>
      </c>
      <c r="I93" s="85"/>
      <c r="J93" s="85"/>
      <c r="K93" s="75" t="n">
        <f aca="false">I93-J93</f>
        <v>0</v>
      </c>
      <c r="L93" s="85"/>
      <c r="M93" s="85"/>
      <c r="N93" s="85"/>
      <c r="O93" s="85"/>
      <c r="P93" s="86"/>
      <c r="Q93" s="86"/>
      <c r="R93" s="86"/>
      <c r="S93" s="87"/>
      <c r="T93" s="87"/>
      <c r="U93" s="156" t="n">
        <v>0</v>
      </c>
      <c r="V93" s="85"/>
      <c r="W93" s="120"/>
      <c r="X93" s="120" t="n">
        <v>0</v>
      </c>
      <c r="Y93" s="85"/>
      <c r="Z93" s="120"/>
      <c r="AA93" s="85" t="n">
        <v>0</v>
      </c>
      <c r="AB93" s="85"/>
      <c r="AC93" s="85"/>
      <c r="AD93" s="85" t="n">
        <v>0</v>
      </c>
      <c r="AE93" s="85"/>
      <c r="AF93" s="85"/>
      <c r="AG93" s="85" t="n">
        <v>0</v>
      </c>
      <c r="AH93" s="85"/>
      <c r="AI93" s="85"/>
      <c r="AJ93" s="85" t="n">
        <v>0</v>
      </c>
      <c r="AK93" s="85"/>
      <c r="AL93" s="85"/>
      <c r="AM93" s="85" t="n">
        <v>0</v>
      </c>
      <c r="AN93" s="68"/>
      <c r="AO93" s="68"/>
    </row>
    <row r="94" s="117" customFormat="true" ht="28.5" hidden="true" customHeight="false" outlineLevel="0" collapsed="false">
      <c r="A94" s="94" t="n">
        <v>2371</v>
      </c>
      <c r="B94" s="95" t="s">
        <v>137</v>
      </c>
      <c r="C94" s="66" t="n">
        <f aca="false">F94+I94+L94+O94+R94+U94+X94+AA94+AD94+AG94+AJ94+AM94</f>
        <v>0</v>
      </c>
      <c r="D94" s="66" t="n">
        <f aca="false">G94+J94</f>
        <v>0</v>
      </c>
      <c r="E94" s="72" t="n">
        <f aca="false">C94-D94</f>
        <v>0</v>
      </c>
      <c r="F94" s="120"/>
      <c r="G94" s="120"/>
      <c r="H94" s="84" t="n">
        <f aca="false">F94-G94</f>
        <v>0</v>
      </c>
      <c r="I94" s="85"/>
      <c r="J94" s="85"/>
      <c r="K94" s="75" t="n">
        <f aca="false">I94-J94</f>
        <v>0</v>
      </c>
      <c r="L94" s="85"/>
      <c r="M94" s="85"/>
      <c r="N94" s="85"/>
      <c r="O94" s="85"/>
      <c r="P94" s="86"/>
      <c r="Q94" s="86"/>
      <c r="R94" s="86"/>
      <c r="S94" s="87"/>
      <c r="T94" s="87"/>
      <c r="U94" s="156" t="n">
        <v>0</v>
      </c>
      <c r="V94" s="85"/>
      <c r="W94" s="120"/>
      <c r="X94" s="120" t="n">
        <v>0</v>
      </c>
      <c r="Y94" s="85"/>
      <c r="Z94" s="120"/>
      <c r="AA94" s="85" t="n">
        <v>0</v>
      </c>
      <c r="AB94" s="85"/>
      <c r="AC94" s="85"/>
      <c r="AD94" s="85" t="n">
        <v>0</v>
      </c>
      <c r="AE94" s="85"/>
      <c r="AF94" s="85"/>
      <c r="AG94" s="85" t="n">
        <v>0</v>
      </c>
      <c r="AH94" s="85"/>
      <c r="AI94" s="85"/>
      <c r="AJ94" s="85" t="n">
        <v>0</v>
      </c>
      <c r="AK94" s="85"/>
      <c r="AL94" s="85"/>
      <c r="AM94" s="85" t="n">
        <v>0</v>
      </c>
      <c r="AN94" s="68"/>
      <c r="AO94" s="68"/>
    </row>
    <row r="95" s="117" customFormat="true" ht="28.5" hidden="true" customHeight="false" outlineLevel="0" collapsed="false">
      <c r="A95" s="94" t="n">
        <v>2381</v>
      </c>
      <c r="B95" s="95" t="s">
        <v>138</v>
      </c>
      <c r="C95" s="66" t="n">
        <f aca="false">F95+I95+L95+O95+R95+U95+X95+AA95+AD95+AG95+AJ95+AM95</f>
        <v>0</v>
      </c>
      <c r="D95" s="66" t="n">
        <f aca="false">G95+J95</f>
        <v>0</v>
      </c>
      <c r="E95" s="72" t="n">
        <f aca="false">C95-D95</f>
        <v>0</v>
      </c>
      <c r="F95" s="120"/>
      <c r="G95" s="120"/>
      <c r="H95" s="84" t="n">
        <f aca="false">F95-G95</f>
        <v>0</v>
      </c>
      <c r="I95" s="85"/>
      <c r="J95" s="85"/>
      <c r="K95" s="75" t="n">
        <f aca="false">I95-J95</f>
        <v>0</v>
      </c>
      <c r="L95" s="85"/>
      <c r="M95" s="85"/>
      <c r="N95" s="85"/>
      <c r="O95" s="85"/>
      <c r="P95" s="86"/>
      <c r="Q95" s="86"/>
      <c r="R95" s="86"/>
      <c r="S95" s="87"/>
      <c r="T95" s="87"/>
      <c r="U95" s="156" t="n">
        <v>0</v>
      </c>
      <c r="V95" s="85"/>
      <c r="W95" s="120"/>
      <c r="X95" s="120" t="n">
        <v>0</v>
      </c>
      <c r="Y95" s="85"/>
      <c r="Z95" s="120"/>
      <c r="AA95" s="85" t="n">
        <v>0</v>
      </c>
      <c r="AB95" s="85"/>
      <c r="AC95" s="85"/>
      <c r="AD95" s="85" t="n">
        <v>0</v>
      </c>
      <c r="AE95" s="85"/>
      <c r="AF95" s="85"/>
      <c r="AG95" s="85" t="n">
        <v>0</v>
      </c>
      <c r="AH95" s="85"/>
      <c r="AI95" s="85"/>
      <c r="AJ95" s="85" t="n">
        <v>0</v>
      </c>
      <c r="AK95" s="85"/>
      <c r="AL95" s="85"/>
      <c r="AM95" s="85" t="n">
        <v>0</v>
      </c>
      <c r="AN95" s="68"/>
      <c r="AO95" s="68"/>
    </row>
    <row r="96" s="117" customFormat="true" ht="18" hidden="true" customHeight="false" outlineLevel="0" collapsed="false">
      <c r="A96" s="94" t="n">
        <v>2391</v>
      </c>
      <c r="B96" s="95" t="s">
        <v>139</v>
      </c>
      <c r="C96" s="66" t="n">
        <f aca="false">F96+I96+L96+O96+R96+U96+X96+AA96+AD96+AG96+AJ96+AM96</f>
        <v>0</v>
      </c>
      <c r="D96" s="66" t="n">
        <f aca="false">G96+J96</f>
        <v>0</v>
      </c>
      <c r="E96" s="72" t="n">
        <f aca="false">C96-D96</f>
        <v>0</v>
      </c>
      <c r="F96" s="120"/>
      <c r="G96" s="120"/>
      <c r="H96" s="84" t="n">
        <f aca="false">F96-G96</f>
        <v>0</v>
      </c>
      <c r="I96" s="85"/>
      <c r="J96" s="85"/>
      <c r="K96" s="75" t="n">
        <f aca="false">I96-J96</f>
        <v>0</v>
      </c>
      <c r="L96" s="85"/>
      <c r="M96" s="85"/>
      <c r="N96" s="85"/>
      <c r="O96" s="85"/>
      <c r="P96" s="86"/>
      <c r="Q96" s="86"/>
      <c r="R96" s="86"/>
      <c r="S96" s="87"/>
      <c r="T96" s="87"/>
      <c r="U96" s="156" t="n">
        <v>0</v>
      </c>
      <c r="V96" s="85"/>
      <c r="W96" s="120"/>
      <c r="X96" s="120" t="n">
        <v>0</v>
      </c>
      <c r="Y96" s="85"/>
      <c r="Z96" s="120"/>
      <c r="AA96" s="85" t="n">
        <v>0</v>
      </c>
      <c r="AB96" s="85"/>
      <c r="AC96" s="85"/>
      <c r="AD96" s="85" t="n">
        <v>0</v>
      </c>
      <c r="AE96" s="85"/>
      <c r="AF96" s="85"/>
      <c r="AG96" s="85" t="n">
        <v>0</v>
      </c>
      <c r="AH96" s="85"/>
      <c r="AI96" s="85"/>
      <c r="AJ96" s="85" t="n">
        <v>0</v>
      </c>
      <c r="AK96" s="85"/>
      <c r="AL96" s="85"/>
      <c r="AM96" s="85" t="n">
        <v>0</v>
      </c>
      <c r="AN96" s="68"/>
      <c r="AO96" s="68"/>
    </row>
    <row r="97" s="117" customFormat="true" ht="18" hidden="true" customHeight="false" outlineLevel="0" collapsed="false">
      <c r="A97" s="94" t="n">
        <v>2411</v>
      </c>
      <c r="B97" s="95" t="s">
        <v>140</v>
      </c>
      <c r="C97" s="66" t="n">
        <f aca="false">F97+I97+L97+O97+R97+U97+X97+AA97+AD97+AG97+AJ97+AM97</f>
        <v>0</v>
      </c>
      <c r="D97" s="66" t="n">
        <f aca="false">G97+J97</f>
        <v>0</v>
      </c>
      <c r="E97" s="72" t="n">
        <f aca="false">C97-D97</f>
        <v>0</v>
      </c>
      <c r="F97" s="120"/>
      <c r="G97" s="120"/>
      <c r="H97" s="84" t="n">
        <f aca="false">F97-G97</f>
        <v>0</v>
      </c>
      <c r="I97" s="85"/>
      <c r="J97" s="85"/>
      <c r="K97" s="75" t="n">
        <f aca="false">I97-J97</f>
        <v>0</v>
      </c>
      <c r="L97" s="85"/>
      <c r="M97" s="85"/>
      <c r="N97" s="85"/>
      <c r="O97" s="85"/>
      <c r="P97" s="86"/>
      <c r="Q97" s="86"/>
      <c r="R97" s="86"/>
      <c r="S97" s="87"/>
      <c r="T97" s="87"/>
      <c r="U97" s="156" t="n">
        <v>0</v>
      </c>
      <c r="V97" s="85"/>
      <c r="W97" s="120"/>
      <c r="X97" s="120" t="n">
        <v>0</v>
      </c>
      <c r="Y97" s="85"/>
      <c r="Z97" s="120"/>
      <c r="AA97" s="85" t="n">
        <v>0</v>
      </c>
      <c r="AB97" s="85"/>
      <c r="AC97" s="85"/>
      <c r="AD97" s="85" t="n">
        <v>0</v>
      </c>
      <c r="AE97" s="85"/>
      <c r="AF97" s="85"/>
      <c r="AG97" s="85" t="n">
        <v>0</v>
      </c>
      <c r="AH97" s="85"/>
      <c r="AI97" s="85"/>
      <c r="AJ97" s="85" t="n">
        <v>0</v>
      </c>
      <c r="AK97" s="85"/>
      <c r="AL97" s="85"/>
      <c r="AM97" s="85" t="n">
        <v>0</v>
      </c>
      <c r="AN97" s="68"/>
      <c r="AO97" s="68"/>
    </row>
    <row r="98" s="117" customFormat="true" ht="18" hidden="true" customHeight="false" outlineLevel="0" collapsed="false">
      <c r="A98" s="94" t="n">
        <v>2421</v>
      </c>
      <c r="B98" s="95" t="s">
        <v>141</v>
      </c>
      <c r="C98" s="66" t="n">
        <f aca="false">F98+I98+L98+O98+R98+U98+X98+AA98+AD98+AG98+AJ98+AM98</f>
        <v>0</v>
      </c>
      <c r="D98" s="66" t="n">
        <f aca="false">G98+J98</f>
        <v>0</v>
      </c>
      <c r="E98" s="72" t="n">
        <f aca="false">C98-D98</f>
        <v>0</v>
      </c>
      <c r="F98" s="120"/>
      <c r="G98" s="120"/>
      <c r="H98" s="84" t="n">
        <f aca="false">F98-G98</f>
        <v>0</v>
      </c>
      <c r="I98" s="85"/>
      <c r="J98" s="85"/>
      <c r="K98" s="75" t="n">
        <f aca="false">I98-J98</f>
        <v>0</v>
      </c>
      <c r="L98" s="85"/>
      <c r="M98" s="85"/>
      <c r="N98" s="85"/>
      <c r="O98" s="85"/>
      <c r="P98" s="86"/>
      <c r="Q98" s="86"/>
      <c r="R98" s="86"/>
      <c r="S98" s="87"/>
      <c r="T98" s="87"/>
      <c r="U98" s="156" t="n">
        <v>0</v>
      </c>
      <c r="V98" s="85"/>
      <c r="W98" s="120"/>
      <c r="X98" s="120" t="n">
        <v>0</v>
      </c>
      <c r="Y98" s="85"/>
      <c r="Z98" s="120"/>
      <c r="AA98" s="85" t="n">
        <v>0</v>
      </c>
      <c r="AB98" s="85"/>
      <c r="AC98" s="85"/>
      <c r="AD98" s="85" t="n">
        <v>0</v>
      </c>
      <c r="AE98" s="85"/>
      <c r="AF98" s="85"/>
      <c r="AG98" s="85" t="n">
        <v>0</v>
      </c>
      <c r="AH98" s="85"/>
      <c r="AI98" s="85"/>
      <c r="AJ98" s="85" t="n">
        <v>0</v>
      </c>
      <c r="AK98" s="85"/>
      <c r="AL98" s="85"/>
      <c r="AM98" s="85" t="n">
        <v>0</v>
      </c>
      <c r="AN98" s="68"/>
      <c r="AO98" s="68"/>
    </row>
    <row r="99" s="117" customFormat="true" ht="18" hidden="true" customHeight="false" outlineLevel="0" collapsed="false">
      <c r="A99" s="94" t="n">
        <v>2431</v>
      </c>
      <c r="B99" s="95" t="s">
        <v>142</v>
      </c>
      <c r="C99" s="66" t="n">
        <f aca="false">F99+I99+L99+O99+R99+U99+X99+AA99+AD99+AG99+AJ99+AM99</f>
        <v>0</v>
      </c>
      <c r="D99" s="66" t="n">
        <f aca="false">G99+J99</f>
        <v>0</v>
      </c>
      <c r="E99" s="72" t="n">
        <f aca="false">C99-D99</f>
        <v>0</v>
      </c>
      <c r="F99" s="120"/>
      <c r="G99" s="120"/>
      <c r="H99" s="84" t="n">
        <f aca="false">F99-G99</f>
        <v>0</v>
      </c>
      <c r="I99" s="85"/>
      <c r="J99" s="85"/>
      <c r="K99" s="75" t="n">
        <f aca="false">I99-J99</f>
        <v>0</v>
      </c>
      <c r="L99" s="85"/>
      <c r="M99" s="85"/>
      <c r="N99" s="85"/>
      <c r="O99" s="85"/>
      <c r="P99" s="86"/>
      <c r="Q99" s="86"/>
      <c r="R99" s="86"/>
      <c r="S99" s="87"/>
      <c r="T99" s="87"/>
      <c r="U99" s="156" t="n">
        <v>0</v>
      </c>
      <c r="V99" s="85"/>
      <c r="W99" s="120"/>
      <c r="X99" s="120" t="n">
        <v>0</v>
      </c>
      <c r="Y99" s="85"/>
      <c r="Z99" s="120"/>
      <c r="AA99" s="85" t="n">
        <v>0</v>
      </c>
      <c r="AB99" s="85"/>
      <c r="AC99" s="85"/>
      <c r="AD99" s="85" t="n">
        <v>0</v>
      </c>
      <c r="AE99" s="85"/>
      <c r="AF99" s="85"/>
      <c r="AG99" s="85" t="n">
        <v>0</v>
      </c>
      <c r="AH99" s="85"/>
      <c r="AI99" s="85"/>
      <c r="AJ99" s="85" t="n">
        <v>0</v>
      </c>
      <c r="AK99" s="85"/>
      <c r="AL99" s="85"/>
      <c r="AM99" s="85" t="n">
        <v>0</v>
      </c>
      <c r="AN99" s="68"/>
      <c r="AO99" s="68"/>
    </row>
    <row r="100" s="122" customFormat="true" ht="18" hidden="true" customHeight="false" outlineLevel="0" collapsed="false">
      <c r="A100" s="94" t="n">
        <v>2441</v>
      </c>
      <c r="B100" s="95" t="s">
        <v>143</v>
      </c>
      <c r="C100" s="66" t="n">
        <f aca="false">F100+I100+L100+O100+R100+U100+X100+AA100+AD100+AG100+AJ100+AM100</f>
        <v>0</v>
      </c>
      <c r="D100" s="66" t="n">
        <f aca="false">G100+J100</f>
        <v>0</v>
      </c>
      <c r="E100" s="72" t="n">
        <f aca="false">C100-D100</f>
        <v>0</v>
      </c>
      <c r="F100" s="120"/>
      <c r="G100" s="120"/>
      <c r="H100" s="84" t="n">
        <f aca="false">F100-G100</f>
        <v>0</v>
      </c>
      <c r="I100" s="85"/>
      <c r="J100" s="85"/>
      <c r="K100" s="75" t="n">
        <f aca="false">I100-J100</f>
        <v>0</v>
      </c>
      <c r="L100" s="85"/>
      <c r="M100" s="85"/>
      <c r="N100" s="85"/>
      <c r="O100" s="85"/>
      <c r="P100" s="86"/>
      <c r="Q100" s="86"/>
      <c r="R100" s="86"/>
      <c r="S100" s="87"/>
      <c r="T100" s="87"/>
      <c r="U100" s="156" t="n">
        <v>0</v>
      </c>
      <c r="V100" s="85"/>
      <c r="W100" s="120"/>
      <c r="X100" s="120" t="n">
        <v>0</v>
      </c>
      <c r="Y100" s="85"/>
      <c r="Z100" s="120"/>
      <c r="AA100" s="85" t="n">
        <v>0</v>
      </c>
      <c r="AB100" s="85"/>
      <c r="AC100" s="85"/>
      <c r="AD100" s="85" t="n">
        <v>0</v>
      </c>
      <c r="AE100" s="85"/>
      <c r="AF100" s="85"/>
      <c r="AG100" s="85" t="n">
        <v>0</v>
      </c>
      <c r="AH100" s="85"/>
      <c r="AI100" s="85"/>
      <c r="AJ100" s="85" t="n">
        <v>0</v>
      </c>
      <c r="AK100" s="85"/>
      <c r="AL100" s="85"/>
      <c r="AM100" s="85" t="n">
        <v>0</v>
      </c>
      <c r="AN100" s="68"/>
      <c r="AO100" s="68"/>
    </row>
    <row r="101" s="174" customFormat="true" ht="18.75" hidden="true" customHeight="false" outlineLevel="0" collapsed="false">
      <c r="A101" s="94" t="n">
        <v>2451</v>
      </c>
      <c r="B101" s="95" t="s">
        <v>144</v>
      </c>
      <c r="C101" s="66" t="n">
        <f aca="false">F101+I101+L101+O101+R101+U101+X101+AA101+AD101+AG101+AJ101+AM101</f>
        <v>0</v>
      </c>
      <c r="D101" s="66" t="n">
        <f aca="false">G101+J101</f>
        <v>0</v>
      </c>
      <c r="E101" s="72" t="n">
        <f aca="false">C101-D101</f>
        <v>0</v>
      </c>
      <c r="F101" s="119"/>
      <c r="G101" s="119"/>
      <c r="H101" s="84" t="n">
        <f aca="false">F101-G101</f>
        <v>0</v>
      </c>
      <c r="I101" s="85"/>
      <c r="J101" s="85"/>
      <c r="K101" s="75" t="n">
        <f aca="false">I101-J101</f>
        <v>0</v>
      </c>
      <c r="L101" s="85"/>
      <c r="M101" s="85"/>
      <c r="N101" s="85"/>
      <c r="O101" s="85"/>
      <c r="P101" s="154"/>
      <c r="Q101" s="154"/>
      <c r="R101" s="154"/>
      <c r="S101" s="155"/>
      <c r="T101" s="155"/>
      <c r="U101" s="156" t="n">
        <v>0</v>
      </c>
      <c r="V101" s="85"/>
      <c r="W101" s="119"/>
      <c r="X101" s="119" t="n">
        <v>0</v>
      </c>
      <c r="Y101" s="85"/>
      <c r="Z101" s="119"/>
      <c r="AA101" s="85" t="n">
        <v>0</v>
      </c>
      <c r="AB101" s="85"/>
      <c r="AC101" s="85"/>
      <c r="AD101" s="85" t="n">
        <v>0</v>
      </c>
      <c r="AE101" s="85"/>
      <c r="AF101" s="85"/>
      <c r="AG101" s="85" t="n">
        <v>0</v>
      </c>
      <c r="AH101" s="85"/>
      <c r="AI101" s="85"/>
      <c r="AJ101" s="85" t="n">
        <v>0</v>
      </c>
      <c r="AK101" s="85"/>
      <c r="AL101" s="85"/>
      <c r="AM101" s="85" t="n">
        <v>0</v>
      </c>
      <c r="AN101" s="68"/>
      <c r="AO101" s="68"/>
    </row>
    <row r="102" s="151" customFormat="true" ht="18" hidden="false" customHeight="false" outlineLevel="0" collapsed="false">
      <c r="A102" s="70" t="n">
        <v>2461</v>
      </c>
      <c r="B102" s="71" t="s">
        <v>145</v>
      </c>
      <c r="C102" s="66" t="n">
        <f aca="false">F102+I102+L102+O102+R102+U102+X102+AA102+AD102+AG102+AJ102+AM102</f>
        <v>14202</v>
      </c>
      <c r="D102" s="66" t="n">
        <f aca="false">G102+J102+M102+P102+S102+V102+Y102+AB102+AE102+AH102+AK102+AN102</f>
        <v>0</v>
      </c>
      <c r="E102" s="72" t="n">
        <f aca="false">C102-D102</f>
        <v>14202</v>
      </c>
      <c r="F102" s="145" t="n">
        <v>1183.5</v>
      </c>
      <c r="G102" s="75"/>
      <c r="H102" s="75" t="n">
        <f aca="false">F102-G102</f>
        <v>1183.5</v>
      </c>
      <c r="I102" s="145" t="n">
        <v>1183.5</v>
      </c>
      <c r="J102" s="145"/>
      <c r="K102" s="75" t="n">
        <f aca="false">I102-J102</f>
        <v>1183.5</v>
      </c>
      <c r="L102" s="145" t="n">
        <v>1183.5</v>
      </c>
      <c r="M102" s="149"/>
      <c r="N102" s="79" t="n">
        <f aca="false">L102-M102</f>
        <v>1183.5</v>
      </c>
      <c r="O102" s="145" t="n">
        <v>1183.5</v>
      </c>
      <c r="P102" s="85"/>
      <c r="Q102" s="75" t="n">
        <f aca="false">O102-P102</f>
        <v>1183.5</v>
      </c>
      <c r="R102" s="145" t="n">
        <v>1183.5</v>
      </c>
      <c r="S102" s="145"/>
      <c r="T102" s="145" t="n">
        <f aca="false">R102-S102</f>
        <v>1183.5</v>
      </c>
      <c r="U102" s="145" t="n">
        <v>1183.5</v>
      </c>
      <c r="V102" s="145"/>
      <c r="W102" s="150" t="n">
        <f aca="false">U102-V102</f>
        <v>1183.5</v>
      </c>
      <c r="X102" s="145" t="n">
        <v>1183.5</v>
      </c>
      <c r="Y102" s="145"/>
      <c r="Z102" s="150" t="n">
        <f aca="false">X102-Y102</f>
        <v>1183.5</v>
      </c>
      <c r="AA102" s="145" t="n">
        <v>1183.5</v>
      </c>
      <c r="AB102" s="147"/>
      <c r="AC102" s="147" t="n">
        <f aca="false">AA102-AB102</f>
        <v>1183.5</v>
      </c>
      <c r="AD102" s="145" t="n">
        <v>1183.5</v>
      </c>
      <c r="AE102" s="145"/>
      <c r="AF102" s="145" t="n">
        <f aca="false">AD102-AE102</f>
        <v>1183.5</v>
      </c>
      <c r="AG102" s="145" t="n">
        <v>1183.5</v>
      </c>
      <c r="AH102" s="145"/>
      <c r="AI102" s="145" t="n">
        <f aca="false">AG102-AH102</f>
        <v>1183.5</v>
      </c>
      <c r="AJ102" s="145" t="n">
        <v>1183.5</v>
      </c>
      <c r="AK102" s="145"/>
      <c r="AL102" s="145" t="n">
        <f aca="false">AJ102-AK102</f>
        <v>1183.5</v>
      </c>
      <c r="AM102" s="145" t="n">
        <v>1183.5</v>
      </c>
      <c r="AN102" s="145"/>
      <c r="AO102" s="145" t="n">
        <f aca="false">AM102-AN102</f>
        <v>1183.5</v>
      </c>
    </row>
    <row r="103" s="117" customFormat="true" ht="18" hidden="false" customHeight="false" outlineLevel="0" collapsed="false">
      <c r="A103" s="94" t="n">
        <v>2471</v>
      </c>
      <c r="B103" s="95" t="s">
        <v>146</v>
      </c>
      <c r="C103" s="66" t="n">
        <f aca="false">F103+I103+L103+O103+R103+U103+X103+AA103+AD103+AG103+AJ103+AM103</f>
        <v>50</v>
      </c>
      <c r="D103" s="66" t="n">
        <f aca="false">G103+J103+M103+P103+S103+V103+Y103+AB103+AE103+AH103+AK103+AN103</f>
        <v>0</v>
      </c>
      <c r="E103" s="72" t="n">
        <f aca="false">C103-D103</f>
        <v>50</v>
      </c>
      <c r="F103" s="145"/>
      <c r="G103" s="145"/>
      <c r="H103" s="75" t="n">
        <f aca="false">F103-G103</f>
        <v>0</v>
      </c>
      <c r="I103" s="145"/>
      <c r="J103" s="145"/>
      <c r="K103" s="75" t="n">
        <f aca="false">I103-J103</f>
        <v>0</v>
      </c>
      <c r="L103" s="149"/>
      <c r="M103" s="149"/>
      <c r="N103" s="79" t="n">
        <f aca="false">L103-M103</f>
        <v>0</v>
      </c>
      <c r="O103" s="86" t="n">
        <v>50</v>
      </c>
      <c r="P103" s="85"/>
      <c r="Q103" s="75" t="n">
        <f aca="false">O103-P103</f>
        <v>50</v>
      </c>
      <c r="R103" s="85"/>
      <c r="S103" s="85"/>
      <c r="T103" s="145" t="n">
        <f aca="false">R103-S103</f>
        <v>0</v>
      </c>
      <c r="U103" s="87" t="n">
        <v>0</v>
      </c>
      <c r="V103" s="85"/>
      <c r="W103" s="150" t="n">
        <f aca="false">U103-V103</f>
        <v>0</v>
      </c>
      <c r="X103" s="83" t="n">
        <v>0</v>
      </c>
      <c r="Y103" s="85"/>
      <c r="Z103" s="150" t="n">
        <f aca="false">X103-Y103</f>
        <v>0</v>
      </c>
      <c r="AA103" s="85" t="n">
        <v>0</v>
      </c>
      <c r="AB103" s="85"/>
      <c r="AC103" s="147" t="n">
        <f aca="false">AA103-AB103</f>
        <v>0</v>
      </c>
      <c r="AD103" s="85" t="n">
        <v>0</v>
      </c>
      <c r="AE103" s="85"/>
      <c r="AF103" s="145" t="n">
        <f aca="false">AD103-AE103</f>
        <v>0</v>
      </c>
      <c r="AG103" s="85" t="n">
        <v>0</v>
      </c>
      <c r="AH103" s="85"/>
      <c r="AI103" s="145" t="n">
        <f aca="false">AG103-AH103</f>
        <v>0</v>
      </c>
      <c r="AJ103" s="85" t="n">
        <v>0</v>
      </c>
      <c r="AK103" s="85"/>
      <c r="AL103" s="145" t="n">
        <f aca="false">AJ103-AK103</f>
        <v>0</v>
      </c>
      <c r="AM103" s="86" t="n">
        <v>0</v>
      </c>
      <c r="AN103" s="85"/>
      <c r="AO103" s="145" t="n">
        <f aca="false">AM103-AN103</f>
        <v>0</v>
      </c>
    </row>
    <row r="104" s="151" customFormat="true" ht="18" hidden="false" customHeight="false" outlineLevel="0" collapsed="false">
      <c r="A104" s="70" t="n">
        <v>2481</v>
      </c>
      <c r="B104" s="71" t="s">
        <v>147</v>
      </c>
      <c r="C104" s="66" t="n">
        <f aca="false">F104+I104+L104+O104+R104+U104+X104+AA104+AD104+AG104+AJ104+AM104</f>
        <v>1699.2</v>
      </c>
      <c r="D104" s="66" t="n">
        <f aca="false">G104+J104+M104+P104+S104+V104+Y104+AB104+AE104+AH104+AK104+AN104</f>
        <v>0</v>
      </c>
      <c r="E104" s="72" t="n">
        <f aca="false">C104-D104</f>
        <v>1699.2</v>
      </c>
      <c r="F104" s="145" t="n">
        <v>141.6</v>
      </c>
      <c r="G104" s="145"/>
      <c r="H104" s="75" t="n">
        <f aca="false">F104-G104</f>
        <v>141.6</v>
      </c>
      <c r="I104" s="145" t="n">
        <v>141.6</v>
      </c>
      <c r="J104" s="146"/>
      <c r="K104" s="75" t="n">
        <f aca="false">I104-J104</f>
        <v>141.6</v>
      </c>
      <c r="L104" s="145" t="n">
        <v>141.6</v>
      </c>
      <c r="M104" s="149"/>
      <c r="N104" s="79" t="n">
        <f aca="false">L104-M104</f>
        <v>141.6</v>
      </c>
      <c r="O104" s="145" t="n">
        <v>141.6</v>
      </c>
      <c r="P104" s="85"/>
      <c r="Q104" s="75" t="n">
        <f aca="false">O104-P104</f>
        <v>141.6</v>
      </c>
      <c r="R104" s="145" t="n">
        <v>141.6</v>
      </c>
      <c r="S104" s="145"/>
      <c r="T104" s="145" t="n">
        <f aca="false">R104-S104</f>
        <v>141.6</v>
      </c>
      <c r="U104" s="145" t="n">
        <v>141.6</v>
      </c>
      <c r="V104" s="145"/>
      <c r="W104" s="150" t="n">
        <f aca="false">U104-V104</f>
        <v>141.6</v>
      </c>
      <c r="X104" s="145" t="n">
        <v>141.6</v>
      </c>
      <c r="Y104" s="145"/>
      <c r="Z104" s="150" t="n">
        <f aca="false">X104-Y104</f>
        <v>141.6</v>
      </c>
      <c r="AA104" s="145" t="n">
        <v>141.6</v>
      </c>
      <c r="AB104" s="147"/>
      <c r="AC104" s="147" t="n">
        <f aca="false">AA104-AB104</f>
        <v>141.6</v>
      </c>
      <c r="AD104" s="145" t="n">
        <v>141.6</v>
      </c>
      <c r="AE104" s="145"/>
      <c r="AF104" s="145" t="n">
        <f aca="false">AD104-AE104</f>
        <v>141.6</v>
      </c>
      <c r="AG104" s="145" t="n">
        <v>141.6</v>
      </c>
      <c r="AH104" s="145"/>
      <c r="AI104" s="145" t="n">
        <f aca="false">AG104-AH104</f>
        <v>141.6</v>
      </c>
      <c r="AJ104" s="145" t="n">
        <v>141.6</v>
      </c>
      <c r="AK104" s="145"/>
      <c r="AL104" s="145" t="n">
        <f aca="false">AJ104-AK104</f>
        <v>141.6</v>
      </c>
      <c r="AM104" s="145" t="n">
        <v>141.6</v>
      </c>
      <c r="AN104" s="145"/>
      <c r="AO104" s="145" t="n">
        <f aca="false">AM104-AN104</f>
        <v>141.6</v>
      </c>
    </row>
    <row r="105" s="151" customFormat="true" ht="36.75" hidden="false" customHeight="false" outlineLevel="0" collapsed="false">
      <c r="A105" s="70" t="n">
        <v>2491</v>
      </c>
      <c r="B105" s="71" t="s">
        <v>148</v>
      </c>
      <c r="C105" s="66" t="n">
        <f aca="false">F105+I105+L105+O105+R105+U105+X105+AA105+AD105+AG105+AJ105+AM105</f>
        <v>500</v>
      </c>
      <c r="D105" s="66" t="n">
        <f aca="false">G105+J105+M105+P105+S105+V105+Y105+AB105+AE105+AH105+AK105+AN105</f>
        <v>0</v>
      </c>
      <c r="E105" s="72" t="n">
        <f aca="false">C105-D105</f>
        <v>500</v>
      </c>
      <c r="F105" s="145" t="n">
        <v>500</v>
      </c>
      <c r="G105" s="145"/>
      <c r="H105" s="75" t="n">
        <f aca="false">F105-G105</f>
        <v>500</v>
      </c>
      <c r="I105" s="145"/>
      <c r="J105" s="145"/>
      <c r="K105" s="75" t="n">
        <f aca="false">I105-J105</f>
        <v>0</v>
      </c>
      <c r="L105" s="149"/>
      <c r="M105" s="149"/>
      <c r="N105" s="79" t="n">
        <f aca="false">L105-M105</f>
        <v>0</v>
      </c>
      <c r="O105" s="149"/>
      <c r="P105" s="145"/>
      <c r="Q105" s="75" t="n">
        <f aca="false">O105-P105</f>
        <v>0</v>
      </c>
      <c r="R105" s="145"/>
      <c r="S105" s="145"/>
      <c r="T105" s="145" t="n">
        <f aca="false">R105-S105</f>
        <v>0</v>
      </c>
      <c r="U105" s="146"/>
      <c r="V105" s="145"/>
      <c r="W105" s="150" t="n">
        <f aca="false">U105-V105</f>
        <v>0</v>
      </c>
      <c r="X105" s="152"/>
      <c r="Y105" s="145"/>
      <c r="Z105" s="150" t="n">
        <f aca="false">X105-Y105</f>
        <v>0</v>
      </c>
      <c r="AA105" s="147"/>
      <c r="AB105" s="147"/>
      <c r="AC105" s="147" t="n">
        <f aca="false">AA105-AB105</f>
        <v>0</v>
      </c>
      <c r="AD105" s="145"/>
      <c r="AE105" s="145"/>
      <c r="AF105" s="145" t="n">
        <f aca="false">AD105-AE105</f>
        <v>0</v>
      </c>
      <c r="AG105" s="145"/>
      <c r="AH105" s="145"/>
      <c r="AI105" s="145" t="n">
        <f aca="false">AG105-AH105</f>
        <v>0</v>
      </c>
      <c r="AJ105" s="145"/>
      <c r="AK105" s="145"/>
      <c r="AL105" s="145" t="n">
        <f aca="false">AJ105-AK105</f>
        <v>0</v>
      </c>
      <c r="AM105" s="149"/>
      <c r="AN105" s="145"/>
      <c r="AO105" s="145" t="n">
        <f aca="false">AM105-AN105</f>
        <v>0</v>
      </c>
    </row>
    <row r="106" s="117" customFormat="true" ht="18" hidden="true" customHeight="false" outlineLevel="0" collapsed="false">
      <c r="A106" s="94" t="n">
        <v>2511</v>
      </c>
      <c r="B106" s="95" t="s">
        <v>149</v>
      </c>
      <c r="C106" s="66" t="n">
        <f aca="false">F106+I106+L106+O106+R106+U106+X106+AA106+AD106+AG106+AJ106+AM106</f>
        <v>0</v>
      </c>
      <c r="D106" s="66" t="n">
        <f aca="false">G106+J106</f>
        <v>0</v>
      </c>
      <c r="E106" s="72" t="n">
        <f aca="false">C106-D106</f>
        <v>0</v>
      </c>
      <c r="F106" s="118"/>
      <c r="G106" s="118"/>
      <c r="H106" s="84" t="n">
        <f aca="false">F106-G106</f>
        <v>0</v>
      </c>
      <c r="I106" s="85"/>
      <c r="J106" s="85"/>
      <c r="K106" s="75" t="n">
        <f aca="false">I106-J106</f>
        <v>0</v>
      </c>
      <c r="L106" s="85"/>
      <c r="M106" s="85"/>
      <c r="N106" s="85"/>
      <c r="O106" s="85"/>
      <c r="P106" s="86"/>
      <c r="Q106" s="86"/>
      <c r="R106" s="86"/>
      <c r="S106" s="87"/>
      <c r="T106" s="87"/>
      <c r="U106" s="156" t="n">
        <v>0</v>
      </c>
      <c r="V106" s="85"/>
      <c r="W106" s="118"/>
      <c r="X106" s="118" t="n">
        <v>0</v>
      </c>
      <c r="Y106" s="85"/>
      <c r="Z106" s="118"/>
      <c r="AA106" s="85" t="n">
        <v>0</v>
      </c>
      <c r="AB106" s="85"/>
      <c r="AC106" s="85"/>
      <c r="AD106" s="85" t="n">
        <v>0</v>
      </c>
      <c r="AE106" s="85"/>
      <c r="AF106" s="85"/>
      <c r="AG106" s="85" t="n">
        <v>0</v>
      </c>
      <c r="AH106" s="85"/>
      <c r="AI106" s="85"/>
      <c r="AJ106" s="85" t="n">
        <v>0</v>
      </c>
      <c r="AK106" s="85"/>
      <c r="AL106" s="85"/>
      <c r="AM106" s="85" t="n">
        <v>0</v>
      </c>
      <c r="AN106" s="68"/>
      <c r="AO106" s="68"/>
    </row>
    <row r="107" s="117" customFormat="true" ht="18.75" hidden="true" customHeight="false" outlineLevel="0" collapsed="false">
      <c r="A107" s="94" t="n">
        <v>2521</v>
      </c>
      <c r="B107" s="95" t="s">
        <v>150</v>
      </c>
      <c r="C107" s="66" t="n">
        <f aca="false">F107+I107+L107+O107+R107+U107+X107+AA107+AD107+AG107+AJ107+AM107</f>
        <v>0</v>
      </c>
      <c r="D107" s="66" t="n">
        <f aca="false">G107+J107</f>
        <v>0</v>
      </c>
      <c r="E107" s="72" t="n">
        <f aca="false">C107-D107</f>
        <v>0</v>
      </c>
      <c r="F107" s="119"/>
      <c r="G107" s="119"/>
      <c r="H107" s="84" t="n">
        <f aca="false">F107-G107</f>
        <v>0</v>
      </c>
      <c r="I107" s="85"/>
      <c r="J107" s="85"/>
      <c r="K107" s="75" t="n">
        <f aca="false">I107-J107</f>
        <v>0</v>
      </c>
      <c r="L107" s="85"/>
      <c r="M107" s="85"/>
      <c r="N107" s="85"/>
      <c r="O107" s="85"/>
      <c r="P107" s="154"/>
      <c r="Q107" s="154"/>
      <c r="R107" s="154"/>
      <c r="S107" s="155"/>
      <c r="T107" s="155"/>
      <c r="U107" s="156" t="n">
        <v>0</v>
      </c>
      <c r="V107" s="85"/>
      <c r="W107" s="119"/>
      <c r="X107" s="119" t="n">
        <v>0</v>
      </c>
      <c r="Y107" s="85"/>
      <c r="Z107" s="119"/>
      <c r="AA107" s="85" t="n">
        <v>0</v>
      </c>
      <c r="AB107" s="85"/>
      <c r="AC107" s="85"/>
      <c r="AD107" s="85" t="n">
        <v>0</v>
      </c>
      <c r="AE107" s="85"/>
      <c r="AF107" s="85"/>
      <c r="AG107" s="85" t="n">
        <v>0</v>
      </c>
      <c r="AH107" s="85"/>
      <c r="AI107" s="85"/>
      <c r="AJ107" s="85" t="n">
        <v>0</v>
      </c>
      <c r="AK107" s="85"/>
      <c r="AL107" s="85"/>
      <c r="AM107" s="85" t="n">
        <v>0</v>
      </c>
      <c r="AN107" s="68"/>
      <c r="AO107" s="68"/>
    </row>
    <row r="108" s="151" customFormat="true" ht="36.75" hidden="false" customHeight="false" outlineLevel="0" collapsed="false">
      <c r="A108" s="70" t="n">
        <v>2531</v>
      </c>
      <c r="B108" s="71" t="s">
        <v>151</v>
      </c>
      <c r="C108" s="66" t="n">
        <f aca="false">F108+I108+L108+O108+R108+U108+X108+AA108+AD108+AG108+AJ108+AM108</f>
        <v>700</v>
      </c>
      <c r="D108" s="66" t="n">
        <f aca="false">G108+J108+M108+P108+S108+V108+Y108+AB108+AE108+AH108+AK108+AN108</f>
        <v>0</v>
      </c>
      <c r="E108" s="72" t="n">
        <f aca="false">C108-D108</f>
        <v>700</v>
      </c>
      <c r="F108" s="85"/>
      <c r="G108" s="85"/>
      <c r="H108" s="75" t="n">
        <f aca="false">F108-G108</f>
        <v>0</v>
      </c>
      <c r="I108" s="120"/>
      <c r="J108" s="120"/>
      <c r="K108" s="75" t="n">
        <f aca="false">I108-J108</f>
        <v>0</v>
      </c>
      <c r="L108" s="85"/>
      <c r="M108" s="85"/>
      <c r="N108" s="79" t="n">
        <f aca="false">L108-M108</f>
        <v>0</v>
      </c>
      <c r="O108" s="86"/>
      <c r="P108" s="85"/>
      <c r="Q108" s="75" t="n">
        <f aca="false">O108-P108</f>
        <v>0</v>
      </c>
      <c r="R108" s="145"/>
      <c r="S108" s="145"/>
      <c r="T108" s="145" t="n">
        <f aca="false">R108-S108</f>
        <v>0</v>
      </c>
      <c r="U108" s="146" t="n">
        <v>100</v>
      </c>
      <c r="V108" s="145"/>
      <c r="W108" s="150" t="n">
        <f aca="false">U108-V108</f>
        <v>100</v>
      </c>
      <c r="X108" s="173" t="n">
        <v>100</v>
      </c>
      <c r="Y108" s="145"/>
      <c r="Z108" s="150" t="n">
        <f aca="false">X108-Y108</f>
        <v>100</v>
      </c>
      <c r="AA108" s="147" t="n">
        <v>100</v>
      </c>
      <c r="AB108" s="147"/>
      <c r="AC108" s="147" t="n">
        <f aca="false">AA108-AB108</f>
        <v>100</v>
      </c>
      <c r="AD108" s="145" t="n">
        <v>100</v>
      </c>
      <c r="AE108" s="145"/>
      <c r="AF108" s="145" t="n">
        <f aca="false">AD108-AE108</f>
        <v>100</v>
      </c>
      <c r="AG108" s="145" t="n">
        <v>100</v>
      </c>
      <c r="AH108" s="145"/>
      <c r="AI108" s="145" t="n">
        <f aca="false">AG108-AH108</f>
        <v>100</v>
      </c>
      <c r="AJ108" s="145" t="n">
        <v>100</v>
      </c>
      <c r="AK108" s="145"/>
      <c r="AL108" s="145" t="n">
        <f aca="false">AJ108-AK108</f>
        <v>100</v>
      </c>
      <c r="AM108" s="149" t="n">
        <v>100</v>
      </c>
      <c r="AN108" s="145"/>
      <c r="AO108" s="145" t="n">
        <f aca="false">AM108-AN108</f>
        <v>100</v>
      </c>
    </row>
    <row r="109" s="117" customFormat="true" ht="18" hidden="true" customHeight="false" outlineLevel="0" collapsed="false">
      <c r="A109" s="94" t="n">
        <v>2541</v>
      </c>
      <c r="B109" s="95" t="s">
        <v>152</v>
      </c>
      <c r="C109" s="66" t="n">
        <f aca="false">F109+I109+L109+O109+R109+U109+X109+AA109+AD109+AG109+AJ109+AM109</f>
        <v>0</v>
      </c>
      <c r="D109" s="66" t="n">
        <f aca="false">G109+J109+M109+P109+S109+V109+Y109+AB109+AE109+AH109+AK109+AN109</f>
        <v>0</v>
      </c>
      <c r="E109" s="72" t="n">
        <f aca="false">C109-D109</f>
        <v>0</v>
      </c>
      <c r="F109" s="118"/>
      <c r="G109" s="118"/>
      <c r="H109" s="84" t="n">
        <f aca="false">F109-G109</f>
        <v>0</v>
      </c>
      <c r="I109" s="85"/>
      <c r="J109" s="85"/>
      <c r="K109" s="75" t="n">
        <f aca="false">I109-J109</f>
        <v>0</v>
      </c>
      <c r="L109" s="85"/>
      <c r="M109" s="85"/>
      <c r="N109" s="85"/>
      <c r="O109" s="85"/>
      <c r="P109" s="86"/>
      <c r="Q109" s="86"/>
      <c r="R109" s="86"/>
      <c r="S109" s="87"/>
      <c r="T109" s="87"/>
      <c r="U109" s="156" t="n">
        <v>0</v>
      </c>
      <c r="V109" s="85"/>
      <c r="W109" s="118"/>
      <c r="X109" s="118" t="n">
        <v>0</v>
      </c>
      <c r="Y109" s="85"/>
      <c r="Z109" s="118"/>
      <c r="AA109" s="85" t="n">
        <v>0</v>
      </c>
      <c r="AB109" s="85"/>
      <c r="AC109" s="85"/>
      <c r="AD109" s="85" t="n">
        <v>0</v>
      </c>
      <c r="AE109" s="85"/>
      <c r="AF109" s="85"/>
      <c r="AG109" s="85" t="n">
        <v>0</v>
      </c>
      <c r="AH109" s="85"/>
      <c r="AI109" s="85"/>
      <c r="AJ109" s="85" t="n">
        <v>0</v>
      </c>
      <c r="AK109" s="85"/>
      <c r="AL109" s="85"/>
      <c r="AM109" s="85" t="n">
        <v>0</v>
      </c>
      <c r="AN109" s="68"/>
      <c r="AO109" s="68"/>
    </row>
    <row r="110" s="117" customFormat="true" ht="28.5" hidden="true" customHeight="false" outlineLevel="0" collapsed="false">
      <c r="A110" s="94" t="n">
        <v>2551</v>
      </c>
      <c r="B110" s="95" t="s">
        <v>153</v>
      </c>
      <c r="C110" s="66" t="n">
        <f aca="false">F110+I110+L110+O110+R110+U110+X110+AA110+AD110+AG110+AJ110+AM110</f>
        <v>0</v>
      </c>
      <c r="D110" s="66" t="n">
        <f aca="false">G110+J110+M110+P110+S110+V110+Y110+AB110+AE110+AH110+AK110+AN110</f>
        <v>0</v>
      </c>
      <c r="E110" s="72" t="n">
        <f aca="false">C110-D110</f>
        <v>0</v>
      </c>
      <c r="F110" s="120"/>
      <c r="G110" s="120"/>
      <c r="H110" s="84" t="n">
        <f aca="false">F110-G110</f>
        <v>0</v>
      </c>
      <c r="I110" s="85"/>
      <c r="J110" s="85"/>
      <c r="K110" s="75" t="n">
        <f aca="false">I110-J110</f>
        <v>0</v>
      </c>
      <c r="L110" s="85"/>
      <c r="M110" s="85"/>
      <c r="N110" s="85"/>
      <c r="O110" s="85"/>
      <c r="P110" s="86"/>
      <c r="Q110" s="86"/>
      <c r="R110" s="86"/>
      <c r="S110" s="87"/>
      <c r="T110" s="87"/>
      <c r="U110" s="156" t="n">
        <v>0</v>
      </c>
      <c r="V110" s="85"/>
      <c r="W110" s="120"/>
      <c r="X110" s="120" t="n">
        <v>0</v>
      </c>
      <c r="Y110" s="85"/>
      <c r="Z110" s="120"/>
      <c r="AA110" s="85" t="n">
        <v>0</v>
      </c>
      <c r="AB110" s="85"/>
      <c r="AC110" s="85"/>
      <c r="AD110" s="85" t="n">
        <v>0</v>
      </c>
      <c r="AE110" s="85"/>
      <c r="AF110" s="85"/>
      <c r="AG110" s="85" t="n">
        <v>0</v>
      </c>
      <c r="AH110" s="85"/>
      <c r="AI110" s="85"/>
      <c r="AJ110" s="85" t="n">
        <v>0</v>
      </c>
      <c r="AK110" s="85"/>
      <c r="AL110" s="85"/>
      <c r="AM110" s="85" t="n">
        <v>0</v>
      </c>
      <c r="AN110" s="68"/>
      <c r="AO110" s="68"/>
    </row>
    <row r="111" s="117" customFormat="true" ht="18" hidden="true" customHeight="false" outlineLevel="0" collapsed="false">
      <c r="A111" s="94" t="n">
        <v>2561</v>
      </c>
      <c r="B111" s="95" t="s">
        <v>154</v>
      </c>
      <c r="C111" s="66" t="n">
        <f aca="false">F111+I111+L111+O111+R111+U111+X111+AA111+AD111+AG111+AJ111+AM111</f>
        <v>0</v>
      </c>
      <c r="D111" s="66" t="n">
        <f aca="false">G111+J111+M111+P111+S111+V111+Y111+AB111+AE111+AH111+AK111+AN111</f>
        <v>0</v>
      </c>
      <c r="E111" s="72" t="n">
        <f aca="false">C111-D111</f>
        <v>0</v>
      </c>
      <c r="F111" s="120"/>
      <c r="G111" s="120"/>
      <c r="H111" s="84" t="n">
        <f aca="false">F111-G111</f>
        <v>0</v>
      </c>
      <c r="I111" s="85"/>
      <c r="J111" s="85"/>
      <c r="K111" s="75" t="n">
        <f aca="false">I111-J111</f>
        <v>0</v>
      </c>
      <c r="L111" s="85"/>
      <c r="M111" s="85"/>
      <c r="N111" s="85"/>
      <c r="O111" s="85"/>
      <c r="P111" s="86"/>
      <c r="Q111" s="86"/>
      <c r="R111" s="86"/>
      <c r="S111" s="87"/>
      <c r="T111" s="87"/>
      <c r="U111" s="156" t="n">
        <v>0</v>
      </c>
      <c r="V111" s="85"/>
      <c r="W111" s="120"/>
      <c r="X111" s="120" t="n">
        <v>0</v>
      </c>
      <c r="Y111" s="85"/>
      <c r="Z111" s="120"/>
      <c r="AA111" s="85" t="n">
        <v>0</v>
      </c>
      <c r="AB111" s="85"/>
      <c r="AC111" s="85"/>
      <c r="AD111" s="85" t="n">
        <v>0</v>
      </c>
      <c r="AE111" s="85"/>
      <c r="AF111" s="85"/>
      <c r="AG111" s="85" t="n">
        <v>0</v>
      </c>
      <c r="AH111" s="85"/>
      <c r="AI111" s="85"/>
      <c r="AJ111" s="85" t="n">
        <v>0</v>
      </c>
      <c r="AK111" s="85"/>
      <c r="AL111" s="85"/>
      <c r="AM111" s="85" t="n">
        <v>0</v>
      </c>
      <c r="AN111" s="68"/>
      <c r="AO111" s="68"/>
    </row>
    <row r="112" s="117" customFormat="true" ht="18.75" hidden="true" customHeight="false" outlineLevel="0" collapsed="false">
      <c r="A112" s="94" t="n">
        <v>2591</v>
      </c>
      <c r="B112" s="95" t="s">
        <v>155</v>
      </c>
      <c r="C112" s="66" t="n">
        <f aca="false">F112+I112+L112+O112+R112+U112+X112+AA112+AD112+AG112+AJ112+AM112</f>
        <v>0</v>
      </c>
      <c r="D112" s="66" t="n">
        <f aca="false">G112+J112+M112+P112+S112+V112+Y112+AB112+AE112+AH112+AK112+AN112</f>
        <v>0</v>
      </c>
      <c r="E112" s="72" t="n">
        <f aca="false">C112-D112</f>
        <v>0</v>
      </c>
      <c r="F112" s="119"/>
      <c r="G112" s="119"/>
      <c r="H112" s="84" t="n">
        <f aca="false">F112-G112</f>
        <v>0</v>
      </c>
      <c r="I112" s="85"/>
      <c r="J112" s="85"/>
      <c r="K112" s="75" t="n">
        <f aca="false">I112-J112</f>
        <v>0</v>
      </c>
      <c r="L112" s="85"/>
      <c r="M112" s="85"/>
      <c r="N112" s="85"/>
      <c r="O112" s="85"/>
      <c r="P112" s="154"/>
      <c r="Q112" s="154"/>
      <c r="R112" s="154"/>
      <c r="S112" s="155"/>
      <c r="T112" s="155"/>
      <c r="U112" s="156" t="n">
        <v>0</v>
      </c>
      <c r="V112" s="85"/>
      <c r="W112" s="119"/>
      <c r="X112" s="119" t="n">
        <v>0</v>
      </c>
      <c r="Y112" s="85"/>
      <c r="Z112" s="119"/>
      <c r="AA112" s="85" t="n">
        <v>0</v>
      </c>
      <c r="AB112" s="85"/>
      <c r="AC112" s="85"/>
      <c r="AD112" s="85" t="n">
        <v>0</v>
      </c>
      <c r="AE112" s="85"/>
      <c r="AF112" s="85"/>
      <c r="AG112" s="85" t="n">
        <v>0</v>
      </c>
      <c r="AH112" s="85"/>
      <c r="AI112" s="85"/>
      <c r="AJ112" s="85" t="n">
        <v>0</v>
      </c>
      <c r="AK112" s="85"/>
      <c r="AL112" s="85"/>
      <c r="AM112" s="85" t="n">
        <v>0</v>
      </c>
      <c r="AN112" s="68"/>
      <c r="AO112" s="68"/>
    </row>
    <row r="113" s="151" customFormat="true" ht="90" hidden="false" customHeight="false" outlineLevel="0" collapsed="false">
      <c r="A113" s="70" t="n">
        <v>2611</v>
      </c>
      <c r="B113" s="71" t="s">
        <v>156</v>
      </c>
      <c r="C113" s="66" t="n">
        <f aca="false">F113+I113+L113+O113+R113+U113+X113+AA113+AD113+AG113+AJ113+AM113</f>
        <v>25992</v>
      </c>
      <c r="D113" s="66" t="n">
        <f aca="false">G113+J113+M113+P113+S113+V113+Y113+AB113+AE113+AH113+AK113+AN113</f>
        <v>0</v>
      </c>
      <c r="E113" s="72" t="n">
        <f aca="false">C113-D113</f>
        <v>25992</v>
      </c>
      <c r="F113" s="145" t="n">
        <v>2166</v>
      </c>
      <c r="G113" s="75"/>
      <c r="H113" s="75" t="n">
        <f aca="false">F113-G113</f>
        <v>2166</v>
      </c>
      <c r="I113" s="149" t="n">
        <v>2166</v>
      </c>
      <c r="J113" s="75"/>
      <c r="K113" s="75" t="n">
        <f aca="false">I113-J113</f>
        <v>2166</v>
      </c>
      <c r="L113" s="145" t="n">
        <v>2166</v>
      </c>
      <c r="M113" s="149"/>
      <c r="N113" s="79" t="n">
        <f aca="false">L113-M113</f>
        <v>2166</v>
      </c>
      <c r="O113" s="145" t="n">
        <v>2166</v>
      </c>
      <c r="P113" s="145"/>
      <c r="Q113" s="75" t="n">
        <f aca="false">O113-P113</f>
        <v>2166</v>
      </c>
      <c r="R113" s="145" t="n">
        <v>2166</v>
      </c>
      <c r="S113" s="145"/>
      <c r="T113" s="145" t="n">
        <f aca="false">R113-S113</f>
        <v>2166</v>
      </c>
      <c r="U113" s="145" t="n">
        <v>2166</v>
      </c>
      <c r="V113" s="145"/>
      <c r="W113" s="150" t="n">
        <f aca="false">U113-V113</f>
        <v>2166</v>
      </c>
      <c r="X113" s="145" t="n">
        <v>2166</v>
      </c>
      <c r="Y113" s="145"/>
      <c r="Z113" s="150" t="n">
        <f aca="false">X113-Y113</f>
        <v>2166</v>
      </c>
      <c r="AA113" s="145" t="n">
        <v>2166</v>
      </c>
      <c r="AB113" s="147"/>
      <c r="AC113" s="147" t="n">
        <f aca="false">AA113-AB113</f>
        <v>2166</v>
      </c>
      <c r="AD113" s="145" t="n">
        <v>2166</v>
      </c>
      <c r="AE113" s="145"/>
      <c r="AF113" s="145" t="n">
        <f aca="false">AD113-AE113</f>
        <v>2166</v>
      </c>
      <c r="AG113" s="145" t="n">
        <v>2166</v>
      </c>
      <c r="AH113" s="145"/>
      <c r="AI113" s="145" t="n">
        <f aca="false">AG113-AH113</f>
        <v>2166</v>
      </c>
      <c r="AJ113" s="145" t="n">
        <v>2166</v>
      </c>
      <c r="AK113" s="145"/>
      <c r="AL113" s="145" t="n">
        <f aca="false">AJ113-AK113</f>
        <v>2166</v>
      </c>
      <c r="AM113" s="145" t="n">
        <v>2166</v>
      </c>
      <c r="AN113" s="145"/>
      <c r="AO113" s="145" t="n">
        <f aca="false">AM113-AN113</f>
        <v>2166</v>
      </c>
    </row>
    <row r="114" s="151" customFormat="true" ht="90.75" hidden="false" customHeight="false" outlineLevel="0" collapsed="false">
      <c r="A114" s="70" t="n">
        <v>2612</v>
      </c>
      <c r="B114" s="71" t="s">
        <v>157</v>
      </c>
      <c r="C114" s="66" t="n">
        <f aca="false">F114+I114+L114+O114+R114+U114+X114+AA114+AD114+AG114+AJ114+AM114</f>
        <v>61483.2</v>
      </c>
      <c r="D114" s="66" t="n">
        <f aca="false">G114+J114+M114+P114+S114+V114+Y114+AB114+AE114+AH114+AK114+AN114</f>
        <v>0</v>
      </c>
      <c r="E114" s="72" t="n">
        <f aca="false">C114-D114</f>
        <v>61483.2</v>
      </c>
      <c r="F114" s="145" t="n">
        <v>5123.6</v>
      </c>
      <c r="G114" s="75"/>
      <c r="H114" s="75" t="n">
        <f aca="false">F114-G114</f>
        <v>5123.6</v>
      </c>
      <c r="I114" s="149" t="n">
        <v>5123.6</v>
      </c>
      <c r="J114" s="75"/>
      <c r="K114" s="75" t="n">
        <f aca="false">I114-J114</f>
        <v>5123.6</v>
      </c>
      <c r="L114" s="145" t="n">
        <v>5123.6</v>
      </c>
      <c r="M114" s="149"/>
      <c r="N114" s="79" t="n">
        <f aca="false">L114-M114</f>
        <v>5123.6</v>
      </c>
      <c r="O114" s="145" t="n">
        <v>5123.6</v>
      </c>
      <c r="P114" s="145"/>
      <c r="Q114" s="75" t="n">
        <f aca="false">O114-P114</f>
        <v>5123.6</v>
      </c>
      <c r="R114" s="145" t="n">
        <v>5123.6</v>
      </c>
      <c r="S114" s="145"/>
      <c r="T114" s="145" t="n">
        <f aca="false">R114-S114</f>
        <v>5123.6</v>
      </c>
      <c r="U114" s="145" t="n">
        <v>5123.6</v>
      </c>
      <c r="V114" s="145"/>
      <c r="W114" s="150" t="n">
        <f aca="false">U114-V114</f>
        <v>5123.6</v>
      </c>
      <c r="X114" s="145" t="n">
        <v>5123.6</v>
      </c>
      <c r="Y114" s="145"/>
      <c r="Z114" s="150" t="n">
        <f aca="false">X114-Y114</f>
        <v>5123.6</v>
      </c>
      <c r="AA114" s="145" t="n">
        <v>5123.6</v>
      </c>
      <c r="AB114" s="149"/>
      <c r="AC114" s="147" t="n">
        <f aca="false">AA114-AB114</f>
        <v>5123.6</v>
      </c>
      <c r="AD114" s="145" t="n">
        <v>5123.6</v>
      </c>
      <c r="AE114" s="149"/>
      <c r="AF114" s="145" t="n">
        <f aca="false">AD114-AE114</f>
        <v>5123.6</v>
      </c>
      <c r="AG114" s="145" t="n">
        <v>5123.6</v>
      </c>
      <c r="AH114" s="149"/>
      <c r="AI114" s="145" t="n">
        <f aca="false">AG114-AH114</f>
        <v>5123.6</v>
      </c>
      <c r="AJ114" s="145" t="n">
        <v>5123.6</v>
      </c>
      <c r="AK114" s="149"/>
      <c r="AL114" s="145" t="n">
        <f aca="false">AJ114-AK114</f>
        <v>5123.6</v>
      </c>
      <c r="AM114" s="145" t="n">
        <v>5123.6</v>
      </c>
      <c r="AN114" s="145"/>
      <c r="AO114" s="145" t="n">
        <f aca="false">AM114-AN114</f>
        <v>5123.6</v>
      </c>
    </row>
    <row r="115" s="117" customFormat="true" ht="57" hidden="true" customHeight="false" outlineLevel="0" collapsed="false">
      <c r="A115" s="94" t="n">
        <v>2613</v>
      </c>
      <c r="B115" s="95" t="s">
        <v>158</v>
      </c>
      <c r="C115" s="66" t="n">
        <f aca="false">F115+I115+L115+O115+R115+U115+X115+AA115+AD115+AG115+AJ115+AM115</f>
        <v>0</v>
      </c>
      <c r="D115" s="66" t="n">
        <f aca="false">G115+J115</f>
        <v>0</v>
      </c>
      <c r="E115" s="72" t="n">
        <f aca="false">C115-D115</f>
        <v>0</v>
      </c>
      <c r="F115" s="118"/>
      <c r="G115" s="118"/>
      <c r="H115" s="84" t="n">
        <f aca="false">F115-G115</f>
        <v>0</v>
      </c>
      <c r="I115" s="86"/>
      <c r="J115" s="85"/>
      <c r="K115" s="75" t="n">
        <f aca="false">I115-J115</f>
        <v>0</v>
      </c>
      <c r="L115" s="85"/>
      <c r="M115" s="85"/>
      <c r="N115" s="85"/>
      <c r="O115" s="85"/>
      <c r="P115" s="86"/>
      <c r="Q115" s="86"/>
      <c r="R115" s="86"/>
      <c r="S115" s="87"/>
      <c r="T115" s="87"/>
      <c r="U115" s="156" t="n">
        <v>0</v>
      </c>
      <c r="V115" s="85"/>
      <c r="W115" s="118"/>
      <c r="X115" s="118" t="n">
        <v>0</v>
      </c>
      <c r="Y115" s="85"/>
      <c r="Z115" s="118"/>
      <c r="AA115" s="85" t="n">
        <v>0</v>
      </c>
      <c r="AB115" s="85"/>
      <c r="AC115" s="85"/>
      <c r="AD115" s="85" t="n">
        <v>0</v>
      </c>
      <c r="AE115" s="85"/>
      <c r="AF115" s="85"/>
      <c r="AG115" s="85" t="n">
        <v>0</v>
      </c>
      <c r="AH115" s="85"/>
      <c r="AI115" s="85"/>
      <c r="AJ115" s="85" t="n">
        <v>0</v>
      </c>
      <c r="AK115" s="85"/>
      <c r="AL115" s="85"/>
      <c r="AM115" s="85" t="n">
        <v>0</v>
      </c>
      <c r="AN115" s="68"/>
      <c r="AO115" s="68"/>
    </row>
    <row r="116" s="117" customFormat="true" ht="43.5" hidden="true" customHeight="false" outlineLevel="0" collapsed="false">
      <c r="A116" s="94" t="n">
        <v>2614</v>
      </c>
      <c r="B116" s="95" t="s">
        <v>159</v>
      </c>
      <c r="C116" s="66" t="n">
        <f aca="false">F116+I116+L116+O116+R116+U116+X116+AA116+AD116+AG116+AJ116+AM116</f>
        <v>0</v>
      </c>
      <c r="D116" s="66" t="n">
        <f aca="false">G116+J116</f>
        <v>0</v>
      </c>
      <c r="E116" s="72" t="n">
        <f aca="false">C116-D116</f>
        <v>0</v>
      </c>
      <c r="F116" s="120"/>
      <c r="G116" s="120"/>
      <c r="H116" s="84" t="n">
        <f aca="false">F116-G116</f>
        <v>0</v>
      </c>
      <c r="I116" s="86"/>
      <c r="J116" s="85"/>
      <c r="K116" s="75" t="n">
        <f aca="false">I116-J116</f>
        <v>0</v>
      </c>
      <c r="L116" s="85"/>
      <c r="M116" s="85"/>
      <c r="N116" s="85"/>
      <c r="O116" s="85"/>
      <c r="P116" s="86"/>
      <c r="Q116" s="86"/>
      <c r="R116" s="86"/>
      <c r="S116" s="87"/>
      <c r="T116" s="87"/>
      <c r="U116" s="156" t="n">
        <v>0</v>
      </c>
      <c r="V116" s="85"/>
      <c r="W116" s="119"/>
      <c r="X116" s="119" t="n">
        <v>0</v>
      </c>
      <c r="Y116" s="85"/>
      <c r="Z116" s="119"/>
      <c r="AA116" s="85" t="n">
        <v>0</v>
      </c>
      <c r="AB116" s="85"/>
      <c r="AC116" s="85"/>
      <c r="AD116" s="85" t="n">
        <v>0</v>
      </c>
      <c r="AE116" s="85"/>
      <c r="AF116" s="85"/>
      <c r="AG116" s="85" t="n">
        <v>0</v>
      </c>
      <c r="AH116" s="85"/>
      <c r="AI116" s="85"/>
      <c r="AJ116" s="85" t="n">
        <v>0</v>
      </c>
      <c r="AK116" s="85"/>
      <c r="AL116" s="85"/>
      <c r="AM116" s="85" t="n">
        <v>0</v>
      </c>
      <c r="AN116" s="68"/>
      <c r="AO116" s="68"/>
    </row>
    <row r="117" s="117" customFormat="true" ht="18.75" hidden="true" customHeight="false" outlineLevel="0" collapsed="false">
      <c r="A117" s="94" t="n">
        <v>2711</v>
      </c>
      <c r="B117" s="95" t="s">
        <v>160</v>
      </c>
      <c r="C117" s="66" t="n">
        <f aca="false">F117+I117+L117+O117+R117+U117+X117+AA117+AD117+AG117+AJ117+AM117</f>
        <v>0</v>
      </c>
      <c r="D117" s="66" t="n">
        <f aca="false">G117+J117</f>
        <v>0</v>
      </c>
      <c r="E117" s="72" t="n">
        <f aca="false">C117-D117</f>
        <v>0</v>
      </c>
      <c r="F117" s="120"/>
      <c r="G117" s="120"/>
      <c r="H117" s="84" t="n">
        <f aca="false">F117-G117</f>
        <v>0</v>
      </c>
      <c r="I117" s="86"/>
      <c r="J117" s="85"/>
      <c r="K117" s="75" t="n">
        <f aca="false">I117-J117</f>
        <v>0</v>
      </c>
      <c r="L117" s="85"/>
      <c r="M117" s="85"/>
      <c r="N117" s="85"/>
      <c r="O117" s="85"/>
      <c r="P117" s="86"/>
      <c r="Q117" s="86"/>
      <c r="R117" s="86"/>
      <c r="S117" s="87"/>
      <c r="T117" s="87"/>
      <c r="U117" s="156"/>
      <c r="V117" s="85"/>
      <c r="W117" s="83"/>
      <c r="X117" s="175"/>
      <c r="Y117" s="85"/>
      <c r="Z117" s="83"/>
      <c r="AA117" s="120" t="n">
        <v>0</v>
      </c>
      <c r="AB117" s="120"/>
      <c r="AC117" s="120"/>
      <c r="AD117" s="85" t="n">
        <v>0</v>
      </c>
      <c r="AE117" s="85"/>
      <c r="AF117" s="85"/>
      <c r="AG117" s="85" t="n">
        <v>0</v>
      </c>
      <c r="AH117" s="85"/>
      <c r="AI117" s="85"/>
      <c r="AJ117" s="85" t="n">
        <v>0</v>
      </c>
      <c r="AK117" s="85"/>
      <c r="AL117" s="85"/>
      <c r="AM117" s="85" t="n">
        <v>0</v>
      </c>
      <c r="AN117" s="68"/>
      <c r="AO117" s="68"/>
    </row>
    <row r="118" s="117" customFormat="true" ht="18" hidden="true" customHeight="false" outlineLevel="0" collapsed="false">
      <c r="A118" s="94" t="n">
        <v>2721</v>
      </c>
      <c r="B118" s="95" t="s">
        <v>161</v>
      </c>
      <c r="C118" s="66" t="n">
        <f aca="false">F118+I118+L118+O118+R118+U118+X118+AA118+AD118+AG118+AJ118+AM118</f>
        <v>0</v>
      </c>
      <c r="D118" s="66" t="n">
        <f aca="false">G118+J118</f>
        <v>0</v>
      </c>
      <c r="E118" s="72" t="n">
        <f aca="false">C118-D118</f>
        <v>0</v>
      </c>
      <c r="F118" s="120"/>
      <c r="G118" s="120"/>
      <c r="H118" s="84" t="n">
        <f aca="false">F118-G118</f>
        <v>0</v>
      </c>
      <c r="I118" s="86"/>
      <c r="J118" s="85"/>
      <c r="K118" s="75" t="n">
        <f aca="false">I118-J118</f>
        <v>0</v>
      </c>
      <c r="L118" s="85"/>
      <c r="M118" s="85"/>
      <c r="N118" s="85"/>
      <c r="O118" s="85"/>
      <c r="P118" s="86"/>
      <c r="Q118" s="86"/>
      <c r="R118" s="86"/>
      <c r="S118" s="87"/>
      <c r="T118" s="87"/>
      <c r="U118" s="156" t="n">
        <v>0</v>
      </c>
      <c r="V118" s="85"/>
      <c r="W118" s="118"/>
      <c r="X118" s="118" t="n">
        <v>0</v>
      </c>
      <c r="Y118" s="85"/>
      <c r="Z118" s="118"/>
      <c r="AA118" s="85" t="n">
        <v>0</v>
      </c>
      <c r="AB118" s="85"/>
      <c r="AC118" s="85"/>
      <c r="AD118" s="85" t="n">
        <v>0</v>
      </c>
      <c r="AE118" s="85"/>
      <c r="AF118" s="85"/>
      <c r="AG118" s="85" t="n">
        <v>0</v>
      </c>
      <c r="AH118" s="85"/>
      <c r="AI118" s="85"/>
      <c r="AJ118" s="85" t="n">
        <v>0</v>
      </c>
      <c r="AK118" s="85"/>
      <c r="AL118" s="85"/>
      <c r="AM118" s="85" t="n">
        <v>0</v>
      </c>
      <c r="AN118" s="68"/>
      <c r="AO118" s="68"/>
    </row>
    <row r="119" s="117" customFormat="true" ht="18" hidden="true" customHeight="false" outlineLevel="0" collapsed="false">
      <c r="A119" s="94" t="n">
        <v>2731</v>
      </c>
      <c r="B119" s="95" t="s">
        <v>162</v>
      </c>
      <c r="C119" s="66" t="n">
        <f aca="false">F119+I119+L119+O119+R119+U119+X119+AA119+AD119+AG119+AJ119+AM119</f>
        <v>0</v>
      </c>
      <c r="D119" s="66" t="n">
        <f aca="false">G119+J119</f>
        <v>0</v>
      </c>
      <c r="E119" s="72" t="n">
        <f aca="false">C119-D119</f>
        <v>0</v>
      </c>
      <c r="F119" s="120"/>
      <c r="G119" s="120"/>
      <c r="H119" s="84" t="n">
        <f aca="false">F119-G119</f>
        <v>0</v>
      </c>
      <c r="I119" s="86"/>
      <c r="J119" s="85"/>
      <c r="K119" s="75" t="n">
        <f aca="false">I119-J119</f>
        <v>0</v>
      </c>
      <c r="L119" s="85"/>
      <c r="M119" s="85"/>
      <c r="N119" s="85"/>
      <c r="O119" s="85"/>
      <c r="P119" s="86"/>
      <c r="Q119" s="86"/>
      <c r="R119" s="86"/>
      <c r="S119" s="87"/>
      <c r="T119" s="87"/>
      <c r="U119" s="156" t="n">
        <v>0</v>
      </c>
      <c r="V119" s="85"/>
      <c r="W119" s="120"/>
      <c r="X119" s="120" t="n">
        <v>0</v>
      </c>
      <c r="Y119" s="85"/>
      <c r="Z119" s="120"/>
      <c r="AA119" s="85" t="n">
        <v>0</v>
      </c>
      <c r="AB119" s="85"/>
      <c r="AC119" s="85"/>
      <c r="AD119" s="85" t="n">
        <v>0</v>
      </c>
      <c r="AE119" s="85"/>
      <c r="AF119" s="85"/>
      <c r="AG119" s="85" t="n">
        <v>0</v>
      </c>
      <c r="AH119" s="85"/>
      <c r="AI119" s="85"/>
      <c r="AJ119" s="85" t="n">
        <v>0</v>
      </c>
      <c r="AK119" s="85"/>
      <c r="AL119" s="85"/>
      <c r="AM119" s="85" t="n">
        <v>0</v>
      </c>
      <c r="AN119" s="68"/>
      <c r="AO119" s="68"/>
    </row>
    <row r="120" s="117" customFormat="true" ht="18" hidden="true" customHeight="false" outlineLevel="0" collapsed="false">
      <c r="A120" s="94" t="n">
        <v>2741</v>
      </c>
      <c r="B120" s="95" t="s">
        <v>163</v>
      </c>
      <c r="C120" s="66" t="n">
        <f aca="false">F120+I120+L120+O120+R120+U120+X120+AA120+AD120+AG120+AJ120+AM120</f>
        <v>0</v>
      </c>
      <c r="D120" s="66" t="n">
        <f aca="false">G120+J120</f>
        <v>0</v>
      </c>
      <c r="E120" s="72" t="n">
        <f aca="false">C120-D120</f>
        <v>0</v>
      </c>
      <c r="F120" s="120"/>
      <c r="G120" s="120"/>
      <c r="H120" s="84" t="n">
        <f aca="false">F120-G120</f>
        <v>0</v>
      </c>
      <c r="I120" s="86"/>
      <c r="J120" s="85"/>
      <c r="K120" s="75" t="n">
        <f aca="false">I120-J120</f>
        <v>0</v>
      </c>
      <c r="L120" s="85"/>
      <c r="M120" s="85"/>
      <c r="N120" s="85"/>
      <c r="O120" s="85"/>
      <c r="P120" s="86"/>
      <c r="Q120" s="86"/>
      <c r="R120" s="86"/>
      <c r="S120" s="87"/>
      <c r="T120" s="87"/>
      <c r="U120" s="156" t="n">
        <v>0</v>
      </c>
      <c r="V120" s="85"/>
      <c r="W120" s="120"/>
      <c r="X120" s="120" t="n">
        <v>0</v>
      </c>
      <c r="Y120" s="85"/>
      <c r="Z120" s="120"/>
      <c r="AA120" s="85" t="n">
        <v>0</v>
      </c>
      <c r="AB120" s="85"/>
      <c r="AC120" s="85"/>
      <c r="AD120" s="85" t="n">
        <v>0</v>
      </c>
      <c r="AE120" s="85"/>
      <c r="AF120" s="85"/>
      <c r="AG120" s="85" t="n">
        <v>0</v>
      </c>
      <c r="AH120" s="85"/>
      <c r="AI120" s="85"/>
      <c r="AJ120" s="85" t="n">
        <v>0</v>
      </c>
      <c r="AK120" s="85"/>
      <c r="AL120" s="85"/>
      <c r="AM120" s="85" t="n">
        <v>0</v>
      </c>
      <c r="AN120" s="68"/>
      <c r="AO120" s="68"/>
    </row>
    <row r="121" s="117" customFormat="true" ht="28.5" hidden="true" customHeight="false" outlineLevel="0" collapsed="false">
      <c r="A121" s="94" t="n">
        <v>2751</v>
      </c>
      <c r="B121" s="95" t="s">
        <v>164</v>
      </c>
      <c r="C121" s="66" t="n">
        <f aca="false">F121+I121+L121+O121+R121+U121+X121+AA121+AD121+AG121+AJ121+AM121</f>
        <v>0</v>
      </c>
      <c r="D121" s="66" t="n">
        <f aca="false">G121+J121</f>
        <v>0</v>
      </c>
      <c r="E121" s="72" t="n">
        <f aca="false">C121-D121</f>
        <v>0</v>
      </c>
      <c r="F121" s="120"/>
      <c r="G121" s="120"/>
      <c r="H121" s="84" t="n">
        <f aca="false">F121-G121</f>
        <v>0</v>
      </c>
      <c r="I121" s="86"/>
      <c r="J121" s="85"/>
      <c r="K121" s="75" t="n">
        <f aca="false">I121-J121</f>
        <v>0</v>
      </c>
      <c r="L121" s="85"/>
      <c r="M121" s="85"/>
      <c r="N121" s="85"/>
      <c r="O121" s="85"/>
      <c r="P121" s="86"/>
      <c r="Q121" s="86"/>
      <c r="R121" s="86"/>
      <c r="S121" s="87"/>
      <c r="T121" s="87"/>
      <c r="U121" s="156" t="n">
        <v>0</v>
      </c>
      <c r="V121" s="85"/>
      <c r="W121" s="120"/>
      <c r="X121" s="120" t="n">
        <v>0</v>
      </c>
      <c r="Y121" s="85"/>
      <c r="Z121" s="120"/>
      <c r="AA121" s="85" t="n">
        <v>0</v>
      </c>
      <c r="AB121" s="85"/>
      <c r="AC121" s="85"/>
      <c r="AD121" s="85" t="n">
        <v>0</v>
      </c>
      <c r="AE121" s="85"/>
      <c r="AF121" s="85"/>
      <c r="AG121" s="85" t="n">
        <v>0</v>
      </c>
      <c r="AH121" s="85"/>
      <c r="AI121" s="85"/>
      <c r="AJ121" s="85" t="n">
        <v>0</v>
      </c>
      <c r="AK121" s="85"/>
      <c r="AL121" s="85"/>
      <c r="AM121" s="85" t="n">
        <v>0</v>
      </c>
      <c r="AN121" s="68"/>
      <c r="AO121" s="68"/>
    </row>
    <row r="122" s="117" customFormat="true" ht="18" hidden="true" customHeight="false" outlineLevel="0" collapsed="false">
      <c r="A122" s="94" t="n">
        <v>2811</v>
      </c>
      <c r="B122" s="95" t="s">
        <v>165</v>
      </c>
      <c r="C122" s="66" t="n">
        <f aca="false">F122+I122+L122+O122+R122+U122+X122+AA122+AD122+AG122+AJ122+AM122</f>
        <v>0</v>
      </c>
      <c r="D122" s="66" t="n">
        <f aca="false">G122+J122</f>
        <v>0</v>
      </c>
      <c r="E122" s="72" t="n">
        <f aca="false">C122-D122</f>
        <v>0</v>
      </c>
      <c r="F122" s="120"/>
      <c r="G122" s="120"/>
      <c r="H122" s="84" t="n">
        <f aca="false">F122-G122</f>
        <v>0</v>
      </c>
      <c r="I122" s="86"/>
      <c r="J122" s="85"/>
      <c r="K122" s="75" t="n">
        <f aca="false">I122-J122</f>
        <v>0</v>
      </c>
      <c r="L122" s="85"/>
      <c r="M122" s="85"/>
      <c r="N122" s="85"/>
      <c r="O122" s="85"/>
      <c r="P122" s="86"/>
      <c r="Q122" s="86"/>
      <c r="R122" s="86"/>
      <c r="S122" s="87"/>
      <c r="T122" s="87"/>
      <c r="U122" s="156" t="n">
        <v>0</v>
      </c>
      <c r="V122" s="85"/>
      <c r="W122" s="120"/>
      <c r="X122" s="120" t="n">
        <v>0</v>
      </c>
      <c r="Y122" s="85"/>
      <c r="Z122" s="120"/>
      <c r="AA122" s="85" t="n">
        <v>0</v>
      </c>
      <c r="AB122" s="85"/>
      <c r="AC122" s="85"/>
      <c r="AD122" s="85" t="n">
        <v>0</v>
      </c>
      <c r="AE122" s="85"/>
      <c r="AF122" s="85"/>
      <c r="AG122" s="85" t="n">
        <v>0</v>
      </c>
      <c r="AH122" s="85"/>
      <c r="AI122" s="85"/>
      <c r="AJ122" s="85" t="n">
        <v>0</v>
      </c>
      <c r="AK122" s="85"/>
      <c r="AL122" s="85"/>
      <c r="AM122" s="85" t="n">
        <v>0</v>
      </c>
      <c r="AN122" s="68"/>
      <c r="AO122" s="68"/>
    </row>
    <row r="123" s="117" customFormat="true" ht="18" hidden="true" customHeight="false" outlineLevel="0" collapsed="false">
      <c r="A123" s="94" t="n">
        <v>2821</v>
      </c>
      <c r="B123" s="95" t="s">
        <v>166</v>
      </c>
      <c r="C123" s="66" t="n">
        <f aca="false">F123+I123+L123+O123+R123+U123+X123+AA123+AD123+AG123+AJ123+AM123</f>
        <v>0</v>
      </c>
      <c r="D123" s="66" t="n">
        <f aca="false">G123+J123</f>
        <v>0</v>
      </c>
      <c r="E123" s="72" t="n">
        <f aca="false">C123-D123</f>
        <v>0</v>
      </c>
      <c r="F123" s="120"/>
      <c r="G123" s="120"/>
      <c r="H123" s="84" t="n">
        <f aca="false">F123-G123</f>
        <v>0</v>
      </c>
      <c r="I123" s="86"/>
      <c r="J123" s="85"/>
      <c r="K123" s="75" t="n">
        <f aca="false">I123-J123</f>
        <v>0</v>
      </c>
      <c r="L123" s="85"/>
      <c r="M123" s="85"/>
      <c r="N123" s="85"/>
      <c r="O123" s="85"/>
      <c r="P123" s="86"/>
      <c r="Q123" s="86"/>
      <c r="R123" s="86"/>
      <c r="S123" s="87"/>
      <c r="T123" s="87"/>
      <c r="U123" s="156" t="n">
        <v>0</v>
      </c>
      <c r="V123" s="85"/>
      <c r="W123" s="120"/>
      <c r="X123" s="120" t="n">
        <v>0</v>
      </c>
      <c r="Y123" s="85"/>
      <c r="Z123" s="120"/>
      <c r="AA123" s="85" t="n">
        <v>0</v>
      </c>
      <c r="AB123" s="85"/>
      <c r="AC123" s="85"/>
      <c r="AD123" s="85" t="n">
        <v>0</v>
      </c>
      <c r="AE123" s="85"/>
      <c r="AF123" s="85"/>
      <c r="AG123" s="85" t="n">
        <v>0</v>
      </c>
      <c r="AH123" s="85"/>
      <c r="AI123" s="85"/>
      <c r="AJ123" s="85" t="n">
        <v>0</v>
      </c>
      <c r="AK123" s="85"/>
      <c r="AL123" s="85"/>
      <c r="AM123" s="85" t="n">
        <v>0</v>
      </c>
      <c r="AN123" s="68"/>
      <c r="AO123" s="68"/>
    </row>
    <row r="124" s="117" customFormat="true" ht="18.75" hidden="true" customHeight="false" outlineLevel="0" collapsed="false">
      <c r="A124" s="94" t="n">
        <v>2831</v>
      </c>
      <c r="B124" s="95" t="s">
        <v>167</v>
      </c>
      <c r="C124" s="66" t="n">
        <f aca="false">F124+I124+L124+O124+R124+U124+X124+AA124+AD124+AG124+AJ124+AM124</f>
        <v>0</v>
      </c>
      <c r="D124" s="66" t="n">
        <f aca="false">G124+J124</f>
        <v>0</v>
      </c>
      <c r="E124" s="72" t="n">
        <f aca="false">C124-D124</f>
        <v>0</v>
      </c>
      <c r="F124" s="119"/>
      <c r="G124" s="119"/>
      <c r="H124" s="84" t="n">
        <f aca="false">F124-G124</f>
        <v>0</v>
      </c>
      <c r="I124" s="86"/>
      <c r="J124" s="85"/>
      <c r="K124" s="75" t="n">
        <f aca="false">I124-J124</f>
        <v>0</v>
      </c>
      <c r="L124" s="85"/>
      <c r="M124" s="85"/>
      <c r="N124" s="85"/>
      <c r="O124" s="85"/>
      <c r="P124" s="154"/>
      <c r="Q124" s="154"/>
      <c r="R124" s="154"/>
      <c r="S124" s="155"/>
      <c r="T124" s="155"/>
      <c r="U124" s="156" t="n">
        <v>0</v>
      </c>
      <c r="V124" s="85"/>
      <c r="W124" s="119"/>
      <c r="X124" s="119" t="n">
        <v>0</v>
      </c>
      <c r="Y124" s="85"/>
      <c r="Z124" s="119"/>
      <c r="AA124" s="85" t="n">
        <v>0</v>
      </c>
      <c r="AB124" s="85"/>
      <c r="AC124" s="85"/>
      <c r="AD124" s="85" t="n">
        <v>0</v>
      </c>
      <c r="AE124" s="85"/>
      <c r="AF124" s="85"/>
      <c r="AG124" s="85" t="n">
        <v>0</v>
      </c>
      <c r="AH124" s="85"/>
      <c r="AI124" s="85"/>
      <c r="AJ124" s="85" t="n">
        <v>0</v>
      </c>
      <c r="AK124" s="85"/>
      <c r="AL124" s="85"/>
      <c r="AM124" s="85" t="n">
        <v>0</v>
      </c>
      <c r="AN124" s="68"/>
      <c r="AO124" s="68"/>
    </row>
    <row r="125" s="151" customFormat="true" ht="18" hidden="false" customHeight="false" outlineLevel="0" collapsed="false">
      <c r="A125" s="70" t="n">
        <v>2911</v>
      </c>
      <c r="B125" s="71" t="s">
        <v>168</v>
      </c>
      <c r="C125" s="66" t="n">
        <f aca="false">F125+I125+L125+O125+R125+U125+X125+AA125+AD125+AG125+AJ125+AM125</f>
        <v>2000</v>
      </c>
      <c r="D125" s="66" t="n">
        <f aca="false">G125+J125+M125+P125+S125+V125+Y125+AB125+AE125+AH125+AK125+AN125</f>
        <v>0</v>
      </c>
      <c r="E125" s="72" t="n">
        <f aca="false">C125-D125</f>
        <v>2000</v>
      </c>
      <c r="F125" s="85" t="n">
        <v>500</v>
      </c>
      <c r="G125" s="85"/>
      <c r="H125" s="75" t="n">
        <f aca="false">F125-G125</f>
        <v>500</v>
      </c>
      <c r="I125" s="87" t="n">
        <v>500</v>
      </c>
      <c r="J125" s="85"/>
      <c r="K125" s="75" t="n">
        <f aca="false">I125-J125</f>
        <v>500</v>
      </c>
      <c r="L125" s="85" t="n">
        <v>500</v>
      </c>
      <c r="M125" s="85"/>
      <c r="N125" s="79" t="n">
        <f aca="false">L125-M125</f>
        <v>500</v>
      </c>
      <c r="O125" s="86" t="n">
        <v>500</v>
      </c>
      <c r="P125" s="85"/>
      <c r="Q125" s="75" t="n">
        <f aca="false">O125-P125</f>
        <v>500</v>
      </c>
      <c r="R125" s="145"/>
      <c r="S125" s="145"/>
      <c r="T125" s="145" t="n">
        <f aca="false">R125-S125</f>
        <v>0</v>
      </c>
      <c r="U125" s="146"/>
      <c r="V125" s="145"/>
      <c r="W125" s="150" t="n">
        <f aca="false">U125-V125</f>
        <v>0</v>
      </c>
      <c r="X125" s="157"/>
      <c r="Y125" s="145"/>
      <c r="Z125" s="150" t="n">
        <f aca="false">X125-Y125</f>
        <v>0</v>
      </c>
      <c r="AA125" s="147"/>
      <c r="AB125" s="147"/>
      <c r="AC125" s="147" t="n">
        <f aca="false">AA125-AB125</f>
        <v>0</v>
      </c>
      <c r="AD125" s="145"/>
      <c r="AE125" s="145"/>
      <c r="AF125" s="145" t="n">
        <f aca="false">AD125-AE125</f>
        <v>0</v>
      </c>
      <c r="AG125" s="145"/>
      <c r="AH125" s="145"/>
      <c r="AI125" s="145" t="n">
        <f aca="false">AG125-AH125</f>
        <v>0</v>
      </c>
      <c r="AJ125" s="145"/>
      <c r="AK125" s="145"/>
      <c r="AL125" s="145" t="n">
        <f aca="false">AJ125-AK125</f>
        <v>0</v>
      </c>
      <c r="AM125" s="149"/>
      <c r="AN125" s="145"/>
      <c r="AO125" s="145" t="n">
        <f aca="false">AM125-AN125</f>
        <v>0</v>
      </c>
    </row>
    <row r="126" s="151" customFormat="true" ht="36" hidden="false" customHeight="false" outlineLevel="0" collapsed="false">
      <c r="A126" s="70" t="n">
        <v>2921</v>
      </c>
      <c r="B126" s="71" t="s">
        <v>169</v>
      </c>
      <c r="C126" s="66" t="n">
        <f aca="false">F126+I126+L126+O126+R126+U126+X126+AA126+AD126+AG126+AJ126+AM126</f>
        <v>2000</v>
      </c>
      <c r="D126" s="66" t="n">
        <f aca="false">G126+J126+M126+P126+S126+V126+Y126+AB126+AE126+AH126+AK126+AN126</f>
        <v>0</v>
      </c>
      <c r="E126" s="72" t="n">
        <f aca="false">C126-D126</f>
        <v>2000</v>
      </c>
      <c r="F126" s="75" t="n">
        <v>500</v>
      </c>
      <c r="G126" s="75"/>
      <c r="H126" s="75" t="n">
        <f aca="false">F126-G126</f>
        <v>500</v>
      </c>
      <c r="I126" s="176" t="n">
        <v>500</v>
      </c>
      <c r="J126" s="75"/>
      <c r="K126" s="75" t="n">
        <f aca="false">I126-J126</f>
        <v>500</v>
      </c>
      <c r="L126" s="85" t="n">
        <v>500</v>
      </c>
      <c r="M126" s="68"/>
      <c r="N126" s="79" t="n">
        <f aca="false">L126-M126</f>
        <v>500</v>
      </c>
      <c r="O126" s="177" t="n">
        <v>500</v>
      </c>
      <c r="P126" s="75"/>
      <c r="Q126" s="75" t="n">
        <f aca="false">O126-P126</f>
        <v>500</v>
      </c>
      <c r="R126" s="145"/>
      <c r="S126" s="145"/>
      <c r="T126" s="145" t="n">
        <f aca="false">R126-S126</f>
        <v>0</v>
      </c>
      <c r="U126" s="146"/>
      <c r="V126" s="145"/>
      <c r="W126" s="150" t="n">
        <f aca="false">U126-V126</f>
        <v>0</v>
      </c>
      <c r="X126" s="148"/>
      <c r="Y126" s="145"/>
      <c r="Z126" s="150" t="n">
        <f aca="false">X126-Y126</f>
        <v>0</v>
      </c>
      <c r="AA126" s="147"/>
      <c r="AB126" s="147"/>
      <c r="AC126" s="147" t="n">
        <f aca="false">AA126-AB126</f>
        <v>0</v>
      </c>
      <c r="AD126" s="145"/>
      <c r="AE126" s="145"/>
      <c r="AF126" s="145" t="n">
        <f aca="false">AD126-AE126</f>
        <v>0</v>
      </c>
      <c r="AG126" s="145"/>
      <c r="AH126" s="145"/>
      <c r="AI126" s="145" t="n">
        <f aca="false">AG126-AH126</f>
        <v>0</v>
      </c>
      <c r="AJ126" s="145"/>
      <c r="AK126" s="145"/>
      <c r="AL126" s="145" t="n">
        <f aca="false">AJ126-AK126</f>
        <v>0</v>
      </c>
      <c r="AM126" s="149"/>
      <c r="AN126" s="145"/>
      <c r="AO126" s="145" t="n">
        <f aca="false">AM126-AN126</f>
        <v>0</v>
      </c>
    </row>
    <row r="127" s="151" customFormat="true" ht="72" hidden="false" customHeight="false" outlineLevel="0" collapsed="false">
      <c r="A127" s="70" t="n">
        <v>2931</v>
      </c>
      <c r="B127" s="71" t="s">
        <v>170</v>
      </c>
      <c r="C127" s="66" t="n">
        <f aca="false">F127+I127+L127+O127+R127+U127+X127+AA127+AD127+AG127+AJ127+AM127</f>
        <v>1000</v>
      </c>
      <c r="D127" s="66" t="n">
        <f aca="false">G127+J127+M127+P127+S127+V127+Y127+AB127+AE127+AH127+AK127+AN127</f>
        <v>0</v>
      </c>
      <c r="E127" s="72" t="n">
        <f aca="false">C127-D127</f>
        <v>1000</v>
      </c>
      <c r="F127" s="75" t="n">
        <v>500</v>
      </c>
      <c r="G127" s="75"/>
      <c r="H127" s="75" t="n">
        <f aca="false">F127-G127</f>
        <v>500</v>
      </c>
      <c r="I127" s="87" t="n">
        <v>500</v>
      </c>
      <c r="J127" s="85"/>
      <c r="K127" s="75" t="n">
        <f aca="false">I127-J127</f>
        <v>500</v>
      </c>
      <c r="L127" s="85"/>
      <c r="M127" s="85"/>
      <c r="N127" s="79" t="n">
        <f aca="false">L127-M127</f>
        <v>0</v>
      </c>
      <c r="O127" s="86"/>
      <c r="P127" s="85"/>
      <c r="Q127" s="75" t="n">
        <f aca="false">O127-P127</f>
        <v>0</v>
      </c>
      <c r="R127" s="145"/>
      <c r="S127" s="145"/>
      <c r="T127" s="145" t="n">
        <f aca="false">R127-S127</f>
        <v>0</v>
      </c>
      <c r="U127" s="146"/>
      <c r="V127" s="145"/>
      <c r="W127" s="150" t="n">
        <f aca="false">U127-V127</f>
        <v>0</v>
      </c>
      <c r="X127" s="148" t="n">
        <v>0</v>
      </c>
      <c r="Y127" s="145"/>
      <c r="Z127" s="150" t="n">
        <f aca="false">X127-Y127</f>
        <v>0</v>
      </c>
      <c r="AA127" s="147" t="n">
        <v>0</v>
      </c>
      <c r="AB127" s="147"/>
      <c r="AC127" s="147" t="n">
        <f aca="false">AA127-AB127</f>
        <v>0</v>
      </c>
      <c r="AD127" s="145" t="n">
        <v>0</v>
      </c>
      <c r="AE127" s="145"/>
      <c r="AF127" s="145" t="n">
        <f aca="false">AD127-AE127</f>
        <v>0</v>
      </c>
      <c r="AG127" s="145" t="n">
        <v>0</v>
      </c>
      <c r="AH127" s="145"/>
      <c r="AI127" s="145" t="n">
        <f aca="false">AG127-AH127</f>
        <v>0</v>
      </c>
      <c r="AJ127" s="145" t="n">
        <v>0</v>
      </c>
      <c r="AK127" s="145"/>
      <c r="AL127" s="145" t="n">
        <f aca="false">AJ127-AK127</f>
        <v>0</v>
      </c>
      <c r="AM127" s="149" t="n">
        <v>0</v>
      </c>
      <c r="AN127" s="145"/>
      <c r="AO127" s="145" t="n">
        <f aca="false">AM127-AN127</f>
        <v>0</v>
      </c>
    </row>
    <row r="128" s="151" customFormat="true" ht="54.75" hidden="false" customHeight="false" outlineLevel="0" collapsed="false">
      <c r="A128" s="70" t="n">
        <v>2941</v>
      </c>
      <c r="B128" s="71" t="s">
        <v>171</v>
      </c>
      <c r="C128" s="66" t="n">
        <f aca="false">F128+I128+L128+O128+R128+U128+X128+AA128+AD128+AG128+AJ128+AM128</f>
        <v>5280</v>
      </c>
      <c r="D128" s="66" t="n">
        <f aca="false">G128+J128+M128+P128+S128+V128+Y128+AB128+AE128+AH128+AK128+AN128</f>
        <v>0</v>
      </c>
      <c r="E128" s="72" t="n">
        <f aca="false">C128-D128</f>
        <v>5280</v>
      </c>
      <c r="F128" s="75" t="n">
        <v>880</v>
      </c>
      <c r="G128" s="75"/>
      <c r="H128" s="75" t="n">
        <f aca="false">F128-G128</f>
        <v>880</v>
      </c>
      <c r="I128" s="87" t="n">
        <v>880</v>
      </c>
      <c r="J128" s="85"/>
      <c r="K128" s="75" t="n">
        <f aca="false">I128-J128</f>
        <v>880</v>
      </c>
      <c r="L128" s="85"/>
      <c r="M128" s="68"/>
      <c r="N128" s="79" t="n">
        <f aca="false">L128-M128</f>
        <v>0</v>
      </c>
      <c r="O128" s="177" t="n">
        <v>880</v>
      </c>
      <c r="P128" s="75"/>
      <c r="Q128" s="75" t="n">
        <f aca="false">O128-P128</f>
        <v>880</v>
      </c>
      <c r="R128" s="145" t="n">
        <v>880</v>
      </c>
      <c r="S128" s="145"/>
      <c r="T128" s="145" t="n">
        <f aca="false">R128-S128</f>
        <v>880</v>
      </c>
      <c r="U128" s="146" t="n">
        <v>0</v>
      </c>
      <c r="V128" s="145"/>
      <c r="W128" s="150" t="n">
        <f aca="false">U128-V128</f>
        <v>0</v>
      </c>
      <c r="X128" s="152" t="n">
        <v>880</v>
      </c>
      <c r="Y128" s="145"/>
      <c r="Z128" s="150" t="n">
        <f aca="false">X128-Y128</f>
        <v>880</v>
      </c>
      <c r="AA128" s="147"/>
      <c r="AB128" s="147"/>
      <c r="AC128" s="147" t="n">
        <f aca="false">AA128-AB128</f>
        <v>0</v>
      </c>
      <c r="AD128" s="145" t="n">
        <v>880</v>
      </c>
      <c r="AE128" s="145"/>
      <c r="AF128" s="145" t="n">
        <f aca="false">AD128-AE128</f>
        <v>880</v>
      </c>
      <c r="AG128" s="145"/>
      <c r="AH128" s="145"/>
      <c r="AI128" s="145" t="n">
        <f aca="false">AG128-AH128</f>
        <v>0</v>
      </c>
      <c r="AJ128" s="145"/>
      <c r="AK128" s="145"/>
      <c r="AL128" s="145" t="n">
        <f aca="false">AJ128-AK128</f>
        <v>0</v>
      </c>
      <c r="AM128" s="149"/>
      <c r="AN128" s="145"/>
      <c r="AO128" s="145" t="n">
        <f aca="false">AM128-AN128</f>
        <v>0</v>
      </c>
    </row>
    <row r="129" s="117" customFormat="true" ht="54.75" hidden="true" customHeight="false" outlineLevel="0" collapsed="false">
      <c r="A129" s="71" t="n">
        <v>2951</v>
      </c>
      <c r="B129" s="71" t="s">
        <v>172</v>
      </c>
      <c r="C129" s="66" t="n">
        <f aca="false">F129+I129+L129+O129+R129+U129+X129+AA129+AD129+AG129+AJ129+AM129</f>
        <v>0</v>
      </c>
      <c r="D129" s="66" t="n">
        <f aca="false">G129+J129</f>
        <v>0</v>
      </c>
      <c r="E129" s="72" t="n">
        <f aca="false">C129-D129</f>
        <v>0</v>
      </c>
      <c r="F129" s="85"/>
      <c r="G129" s="75"/>
      <c r="H129" s="75" t="n">
        <f aca="false">F129-G129</f>
        <v>0</v>
      </c>
      <c r="I129" s="87"/>
      <c r="J129" s="85"/>
      <c r="K129" s="75" t="n">
        <f aca="false">I129-J129</f>
        <v>0</v>
      </c>
      <c r="L129" s="85"/>
      <c r="M129" s="85"/>
      <c r="N129" s="85"/>
      <c r="O129" s="85"/>
      <c r="P129" s="154"/>
      <c r="Q129" s="154"/>
      <c r="R129" s="154"/>
      <c r="S129" s="155"/>
      <c r="T129" s="155"/>
      <c r="U129" s="156" t="n">
        <v>0</v>
      </c>
      <c r="V129" s="85"/>
      <c r="W129" s="83"/>
      <c r="X129" s="83" t="n">
        <v>0</v>
      </c>
      <c r="Y129" s="85"/>
      <c r="Z129" s="83"/>
      <c r="AA129" s="85" t="n">
        <v>0</v>
      </c>
      <c r="AB129" s="85"/>
      <c r="AC129" s="85"/>
      <c r="AD129" s="85" t="n">
        <v>0</v>
      </c>
      <c r="AE129" s="85"/>
      <c r="AF129" s="85"/>
      <c r="AG129" s="85" t="n">
        <v>0</v>
      </c>
      <c r="AH129" s="85"/>
      <c r="AI129" s="85"/>
      <c r="AJ129" s="85" t="n">
        <v>0</v>
      </c>
      <c r="AK129" s="85"/>
      <c r="AL129" s="85"/>
      <c r="AM129" s="85" t="n">
        <v>0</v>
      </c>
      <c r="AN129" s="68"/>
      <c r="AO129" s="68"/>
    </row>
    <row r="130" s="151" customFormat="true" ht="36.75" hidden="false" customHeight="false" outlineLevel="0" collapsed="false">
      <c r="A130" s="70" t="n">
        <v>2961</v>
      </c>
      <c r="B130" s="71" t="s">
        <v>173</v>
      </c>
      <c r="C130" s="66" t="n">
        <f aca="false">F130+I130+L130+O130+R130+U130+X130+AA130+AD130+AG130+AJ130+AM130</f>
        <v>69000</v>
      </c>
      <c r="D130" s="66" t="n">
        <f aca="false">G130+J130+M130+P130+S130+V130+Y130+AB130+AE130+AH130+AK130+AN130</f>
        <v>0</v>
      </c>
      <c r="E130" s="72" t="n">
        <f aca="false">C130-D130</f>
        <v>69000</v>
      </c>
      <c r="F130" s="85" t="n">
        <v>5750</v>
      </c>
      <c r="G130" s="75"/>
      <c r="H130" s="75" t="n">
        <f aca="false">F130-G130</f>
        <v>5750</v>
      </c>
      <c r="I130" s="86" t="n">
        <v>5750</v>
      </c>
      <c r="J130" s="75"/>
      <c r="K130" s="75" t="n">
        <f aca="false">I130-J130</f>
        <v>5750</v>
      </c>
      <c r="L130" s="85" t="n">
        <v>5750</v>
      </c>
      <c r="M130" s="85"/>
      <c r="N130" s="79" t="n">
        <f aca="false">L130-M130</f>
        <v>5750</v>
      </c>
      <c r="O130" s="85" t="n">
        <v>5750</v>
      </c>
      <c r="P130" s="85"/>
      <c r="Q130" s="75" t="n">
        <f aca="false">O130-P130</f>
        <v>5750</v>
      </c>
      <c r="R130" s="85" t="n">
        <v>5750</v>
      </c>
      <c r="S130" s="145"/>
      <c r="T130" s="145" t="n">
        <f aca="false">R130-S130</f>
        <v>5750</v>
      </c>
      <c r="U130" s="85" t="n">
        <v>5750</v>
      </c>
      <c r="V130" s="145"/>
      <c r="W130" s="150" t="n">
        <f aca="false">U130-V130</f>
        <v>5750</v>
      </c>
      <c r="X130" s="85" t="n">
        <v>5750</v>
      </c>
      <c r="Y130" s="145"/>
      <c r="Z130" s="150" t="n">
        <f aca="false">X130-Y130</f>
        <v>5750</v>
      </c>
      <c r="AA130" s="85" t="n">
        <v>5750</v>
      </c>
      <c r="AB130" s="147"/>
      <c r="AC130" s="147" t="n">
        <f aca="false">AA130-AB130</f>
        <v>5750</v>
      </c>
      <c r="AD130" s="85" t="n">
        <v>5750</v>
      </c>
      <c r="AE130" s="145"/>
      <c r="AF130" s="145" t="n">
        <f aca="false">AD130-AE130</f>
        <v>5750</v>
      </c>
      <c r="AG130" s="85" t="n">
        <v>5750</v>
      </c>
      <c r="AH130" s="145"/>
      <c r="AI130" s="145" t="n">
        <f aca="false">AG130-AH130</f>
        <v>5750</v>
      </c>
      <c r="AJ130" s="85" t="n">
        <v>5750</v>
      </c>
      <c r="AK130" s="145"/>
      <c r="AL130" s="145" t="n">
        <f aca="false">AJ130-AK130</f>
        <v>5750</v>
      </c>
      <c r="AM130" s="85" t="n">
        <v>5750</v>
      </c>
      <c r="AN130" s="145"/>
      <c r="AO130" s="145" t="n">
        <f aca="false">AM130-AN130</f>
        <v>5750</v>
      </c>
    </row>
    <row r="131" s="117" customFormat="true" ht="36.75" hidden="true" customHeight="false" outlineLevel="0" collapsed="false">
      <c r="A131" s="71" t="n">
        <v>2971</v>
      </c>
      <c r="B131" s="71" t="s">
        <v>174</v>
      </c>
      <c r="C131" s="66" t="n">
        <f aca="false">F131+I131+L131+O131+R131+U131+X131+AA131+AD131+AG131+AJ131+AM131</f>
        <v>0</v>
      </c>
      <c r="D131" s="66" t="n">
        <f aca="false">G131+J131</f>
        <v>0</v>
      </c>
      <c r="E131" s="72" t="n">
        <f aca="false">C131-D131</f>
        <v>0</v>
      </c>
      <c r="F131" s="118"/>
      <c r="G131" s="118"/>
      <c r="H131" s="84" t="n">
        <f aca="false">F131-G131</f>
        <v>0</v>
      </c>
      <c r="I131" s="86"/>
      <c r="J131" s="85"/>
      <c r="K131" s="75" t="n">
        <f aca="false">I131-J131</f>
        <v>0</v>
      </c>
      <c r="L131" s="85"/>
      <c r="M131" s="85"/>
      <c r="N131" s="85"/>
      <c r="O131" s="85"/>
      <c r="P131" s="86"/>
      <c r="Q131" s="86"/>
      <c r="R131" s="86"/>
      <c r="S131" s="87"/>
      <c r="T131" s="87"/>
      <c r="U131" s="156" t="n">
        <v>0</v>
      </c>
      <c r="V131" s="85"/>
      <c r="W131" s="118"/>
      <c r="X131" s="118" t="n">
        <v>0</v>
      </c>
      <c r="Y131" s="85"/>
      <c r="Z131" s="118"/>
      <c r="AA131" s="85" t="n">
        <v>0</v>
      </c>
      <c r="AB131" s="85"/>
      <c r="AC131" s="85"/>
      <c r="AD131" s="85" t="n">
        <v>0</v>
      </c>
      <c r="AE131" s="85"/>
      <c r="AF131" s="85"/>
      <c r="AG131" s="85" t="n">
        <v>0</v>
      </c>
      <c r="AH131" s="85"/>
      <c r="AI131" s="85"/>
      <c r="AJ131" s="85" t="n">
        <v>0</v>
      </c>
      <c r="AK131" s="85"/>
      <c r="AL131" s="85"/>
      <c r="AM131" s="85" t="n">
        <v>0</v>
      </c>
      <c r="AN131" s="68"/>
      <c r="AO131" s="68"/>
    </row>
    <row r="132" s="117" customFormat="true" ht="36.75" hidden="true" customHeight="false" outlineLevel="0" collapsed="false">
      <c r="A132" s="71" t="n">
        <v>2981</v>
      </c>
      <c r="B132" s="71" t="s">
        <v>175</v>
      </c>
      <c r="C132" s="66" t="n">
        <f aca="false">F132+I132+L132+O132+R132+U132+X132+AA132+AD132+AG132+AJ132+AM132</f>
        <v>0</v>
      </c>
      <c r="D132" s="66" t="n">
        <f aca="false">G132+J132</f>
        <v>0</v>
      </c>
      <c r="E132" s="72" t="n">
        <f aca="false">C132-D132</f>
        <v>0</v>
      </c>
      <c r="F132" s="119"/>
      <c r="G132" s="119"/>
      <c r="H132" s="84" t="n">
        <f aca="false">F132-G132</f>
        <v>0</v>
      </c>
      <c r="I132" s="86"/>
      <c r="J132" s="85"/>
      <c r="K132" s="75" t="n">
        <f aca="false">I132-J132</f>
        <v>0</v>
      </c>
      <c r="L132" s="85"/>
      <c r="M132" s="85"/>
      <c r="N132" s="85"/>
      <c r="O132" s="85"/>
      <c r="P132" s="154"/>
      <c r="Q132" s="154"/>
      <c r="R132" s="154"/>
      <c r="S132" s="155"/>
      <c r="T132" s="155"/>
      <c r="U132" s="156" t="n">
        <v>0</v>
      </c>
      <c r="V132" s="85"/>
      <c r="W132" s="119"/>
      <c r="X132" s="119" t="n">
        <v>0</v>
      </c>
      <c r="Y132" s="85"/>
      <c r="Z132" s="119"/>
      <c r="AA132" s="85" t="n">
        <v>0</v>
      </c>
      <c r="AB132" s="85"/>
      <c r="AC132" s="85"/>
      <c r="AD132" s="85" t="n">
        <v>0</v>
      </c>
      <c r="AE132" s="85"/>
      <c r="AF132" s="85"/>
      <c r="AG132" s="85" t="n">
        <v>0</v>
      </c>
      <c r="AH132" s="85"/>
      <c r="AI132" s="85"/>
      <c r="AJ132" s="85" t="n">
        <v>0</v>
      </c>
      <c r="AK132" s="85"/>
      <c r="AL132" s="85"/>
      <c r="AM132" s="85" t="n">
        <v>0</v>
      </c>
      <c r="AN132" s="68"/>
      <c r="AO132" s="68"/>
    </row>
    <row r="133" s="151" customFormat="true" ht="36" hidden="false" customHeight="false" outlineLevel="0" collapsed="false">
      <c r="A133" s="70" t="n">
        <v>2991</v>
      </c>
      <c r="B133" s="71" t="s">
        <v>176</v>
      </c>
      <c r="C133" s="66" t="n">
        <f aca="false">F133+I133+L133+O133+R133+U133+X133+AA133+AD133+AG133+AJ133+AM133</f>
        <v>1500</v>
      </c>
      <c r="D133" s="66" t="n">
        <f aca="false">G133+J133+M133+P133+S133+V133+Y133+AB133+AE133+AH133+AK133+AN133</f>
        <v>0</v>
      </c>
      <c r="E133" s="72" t="n">
        <f aca="false">C133-D133</f>
        <v>1500</v>
      </c>
      <c r="F133" s="75" t="n">
        <v>750</v>
      </c>
      <c r="G133" s="75"/>
      <c r="H133" s="75" t="n">
        <f aca="false">F133-G133</f>
        <v>750</v>
      </c>
      <c r="I133" s="176" t="n">
        <v>750</v>
      </c>
      <c r="J133" s="75"/>
      <c r="K133" s="75" t="n">
        <f aca="false">I133-J133</f>
        <v>750</v>
      </c>
      <c r="L133" s="75"/>
      <c r="M133" s="75"/>
      <c r="N133" s="79" t="n">
        <f aca="false">L133-M133</f>
        <v>0</v>
      </c>
      <c r="O133" s="86"/>
      <c r="P133" s="85"/>
      <c r="Q133" s="75" t="n">
        <f aca="false">O133-P133</f>
        <v>0</v>
      </c>
      <c r="R133" s="145"/>
      <c r="S133" s="145"/>
      <c r="T133" s="145" t="n">
        <f aca="false">R133-S133</f>
        <v>0</v>
      </c>
      <c r="U133" s="146"/>
      <c r="V133" s="145"/>
      <c r="W133" s="150" t="n">
        <f aca="false">U133-V133</f>
        <v>0</v>
      </c>
      <c r="X133" s="157"/>
      <c r="Y133" s="145"/>
      <c r="Z133" s="150" t="n">
        <f aca="false">X133-Y133</f>
        <v>0</v>
      </c>
      <c r="AA133" s="147"/>
      <c r="AB133" s="147"/>
      <c r="AC133" s="147" t="n">
        <f aca="false">AA133-AB133</f>
        <v>0</v>
      </c>
      <c r="AD133" s="145"/>
      <c r="AE133" s="145"/>
      <c r="AF133" s="145" t="n">
        <f aca="false">AD133-AE133</f>
        <v>0</v>
      </c>
      <c r="AG133" s="145"/>
      <c r="AH133" s="145"/>
      <c r="AI133" s="145" t="n">
        <f aca="false">AG133-AH133</f>
        <v>0</v>
      </c>
      <c r="AJ133" s="145"/>
      <c r="AK133" s="145"/>
      <c r="AL133" s="145" t="n">
        <f aca="false">AJ133-AK133</f>
        <v>0</v>
      </c>
      <c r="AM133" s="149"/>
      <c r="AN133" s="145"/>
      <c r="AO133" s="145" t="n">
        <f aca="false">AM133-AN133</f>
        <v>0</v>
      </c>
    </row>
    <row r="134" customFormat="false" ht="18" hidden="false" customHeight="false" outlineLevel="0" collapsed="false">
      <c r="A134" s="131"/>
      <c r="B134" s="178" t="s">
        <v>177</v>
      </c>
      <c r="C134" s="179" t="n">
        <f aca="false">SUM(C70:C133)</f>
        <v>388254.556666667</v>
      </c>
      <c r="D134" s="179" t="n">
        <f aca="false">G134+J134+M134+P134+S134+V134+Y134+AB134+AE134+AH134+AK134+AN134</f>
        <v>0</v>
      </c>
      <c r="E134" s="179" t="n">
        <f aca="false">SUM(E70:E133)</f>
        <v>388254.556666667</v>
      </c>
      <c r="F134" s="134" t="n">
        <f aca="false">SUM(F70:F133)</f>
        <v>33775.4</v>
      </c>
      <c r="G134" s="134" t="n">
        <f aca="false">SUM(G70:G133)</f>
        <v>0</v>
      </c>
      <c r="H134" s="134" t="n">
        <f aca="false">F134-G134</f>
        <v>33775.4</v>
      </c>
      <c r="I134" s="180" t="n">
        <f aca="false">SUM(I70:I133)</f>
        <v>34533.62</v>
      </c>
      <c r="J134" s="180" t="n">
        <f aca="false">SUM(J70:J133)</f>
        <v>0</v>
      </c>
      <c r="K134" s="180" t="n">
        <f aca="false">SUM(K70:K133)</f>
        <v>34533.62</v>
      </c>
      <c r="L134" s="180" t="n">
        <f aca="false">SUM(L70:L133)</f>
        <v>32667</v>
      </c>
      <c r="M134" s="180" t="n">
        <f aca="false">SUM(M70:M133)</f>
        <v>0</v>
      </c>
      <c r="N134" s="179" t="n">
        <f aca="false">SUM(N70:N133)</f>
        <v>32667</v>
      </c>
      <c r="O134" s="179" t="n">
        <f aca="false">SUM(O70:O133)</f>
        <v>39624.12</v>
      </c>
      <c r="P134" s="179" t="n">
        <f aca="false">SUM(P70:P133)</f>
        <v>0</v>
      </c>
      <c r="Q134" s="179" t="n">
        <f aca="false">SUM(Q70:Q133)</f>
        <v>39624.12</v>
      </c>
      <c r="R134" s="179" t="n">
        <f aca="false">SUM(R70:R133)</f>
        <v>32507</v>
      </c>
      <c r="S134" s="179" t="n">
        <f aca="false">SUM(S70:S133)</f>
        <v>0</v>
      </c>
      <c r="T134" s="179" t="n">
        <f aca="false">SUM(T70:T133)</f>
        <v>32507</v>
      </c>
      <c r="U134" s="179" t="n">
        <f aca="false">SUM(U70:U133)</f>
        <v>34649.8166666667</v>
      </c>
      <c r="V134" s="179" t="n">
        <f aca="false">SUM(V70:V133)</f>
        <v>0</v>
      </c>
      <c r="W134" s="179" t="n">
        <f aca="false">SUM(W70:W133)</f>
        <v>34649.8166666667</v>
      </c>
      <c r="X134" s="179" t="n">
        <f aca="false">SUM(X70:X133)</f>
        <v>31881</v>
      </c>
      <c r="Y134" s="179" t="n">
        <f aca="false">SUM(Y70:Y133)</f>
        <v>0</v>
      </c>
      <c r="Z134" s="179" t="n">
        <f aca="false">SUM(Z70:Z133)</f>
        <v>31881</v>
      </c>
      <c r="AA134" s="179" t="n">
        <f aca="false">SUM(AA70:AA133)</f>
        <v>29596.9</v>
      </c>
      <c r="AB134" s="179" t="n">
        <f aca="false">SUM(AB70:AB133)</f>
        <v>0</v>
      </c>
      <c r="AC134" s="179" t="n">
        <f aca="false">SUM(AC70:AC133)</f>
        <v>29596.9</v>
      </c>
      <c r="AD134" s="179" t="n">
        <f aca="false">SUM(AD70:AD133)</f>
        <v>31881</v>
      </c>
      <c r="AE134" s="179" t="n">
        <f aca="false">SUM(AE70:AE133)</f>
        <v>0</v>
      </c>
      <c r="AF134" s="179" t="n">
        <f aca="false">SUM(AF70:AF133)</f>
        <v>31881</v>
      </c>
      <c r="AG134" s="179" t="n">
        <f aca="false">SUM(AG70:AG133)</f>
        <v>28596.9</v>
      </c>
      <c r="AH134" s="179" t="n">
        <f aca="false">SUM(AH70:AH133)</f>
        <v>0</v>
      </c>
      <c r="AI134" s="179" t="n">
        <f aca="false">SUM(AI70:AI133)</f>
        <v>28596.9</v>
      </c>
      <c r="AJ134" s="179" t="n">
        <f aca="false">SUM(AJ70:AJ133)</f>
        <v>29944.9</v>
      </c>
      <c r="AK134" s="179" t="n">
        <f aca="false">SUM(AK70:AK133)</f>
        <v>0</v>
      </c>
      <c r="AL134" s="179" t="n">
        <f aca="false">SUM(AL70:AL133)</f>
        <v>29944.9</v>
      </c>
      <c r="AM134" s="179" t="n">
        <f aca="false">SUM(AM70:AM133)</f>
        <v>28596.9</v>
      </c>
      <c r="AN134" s="134" t="n">
        <f aca="false">SUM(AN70:AN133)</f>
        <v>0</v>
      </c>
      <c r="AO134" s="134" t="n">
        <f aca="false">SUM(AO70:AO133)</f>
        <v>28596.9</v>
      </c>
    </row>
    <row r="135" s="30" customFormat="true" ht="18" hidden="false" customHeight="false" outlineLevel="0" collapsed="false">
      <c r="A135" s="64" t="s">
        <v>178</v>
      </c>
      <c r="B135" s="181"/>
      <c r="C135" s="137"/>
      <c r="D135" s="137"/>
      <c r="E135" s="137"/>
      <c r="F135" s="138"/>
      <c r="G135" s="138"/>
      <c r="H135" s="139"/>
      <c r="I135" s="138"/>
      <c r="J135" s="138"/>
      <c r="K135" s="139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</row>
    <row r="136" s="151" customFormat="true" ht="18" hidden="false" customHeight="false" outlineLevel="0" collapsed="false">
      <c r="A136" s="70" t="n">
        <v>3111</v>
      </c>
      <c r="B136" s="71" t="s">
        <v>179</v>
      </c>
      <c r="C136" s="66" t="n">
        <f aca="false">F136+I136+L136+O136+R136+U136+X136+AA136+AD136+AG136+AJ136+AM136</f>
        <v>118999.2</v>
      </c>
      <c r="D136" s="66" t="n">
        <f aca="false">G136+J136+M136+P136+S136+V136+Y136+AB136+AE136+AH136+AK136+AN136</f>
        <v>0</v>
      </c>
      <c r="E136" s="72" t="n">
        <f aca="false">C136-D136</f>
        <v>118999.2</v>
      </c>
      <c r="F136" s="145" t="n">
        <v>9916.6</v>
      </c>
      <c r="G136" s="75"/>
      <c r="H136" s="75" t="n">
        <f aca="false">F136-G136</f>
        <v>9916.6</v>
      </c>
      <c r="I136" s="145" t="n">
        <v>9916.6</v>
      </c>
      <c r="J136" s="75"/>
      <c r="K136" s="75" t="n">
        <f aca="false">I136-J136</f>
        <v>9916.6</v>
      </c>
      <c r="L136" s="145" t="n">
        <v>9916.6</v>
      </c>
      <c r="M136" s="148"/>
      <c r="N136" s="79" t="n">
        <f aca="false">L136-M136</f>
        <v>9916.6</v>
      </c>
      <c r="O136" s="145" t="n">
        <v>9916.6</v>
      </c>
      <c r="P136" s="148"/>
      <c r="Q136" s="148" t="n">
        <f aca="false">O136-P136</f>
        <v>9916.6</v>
      </c>
      <c r="R136" s="145" t="n">
        <v>9916.6</v>
      </c>
      <c r="S136" s="148"/>
      <c r="T136" s="148" t="n">
        <f aca="false">R136-S136</f>
        <v>9916.6</v>
      </c>
      <c r="U136" s="145" t="n">
        <v>9916.6</v>
      </c>
      <c r="V136" s="145"/>
      <c r="W136" s="145" t="n">
        <f aca="false">U136-V136</f>
        <v>9916.6</v>
      </c>
      <c r="X136" s="145" t="n">
        <v>9916.6</v>
      </c>
      <c r="Y136" s="145"/>
      <c r="Z136" s="145" t="n">
        <f aca="false">X136-Y136</f>
        <v>9916.6</v>
      </c>
      <c r="AA136" s="145" t="n">
        <v>9916.6</v>
      </c>
      <c r="AB136" s="147"/>
      <c r="AC136" s="147" t="n">
        <f aca="false">AA136-AB136</f>
        <v>9916.6</v>
      </c>
      <c r="AD136" s="145" t="n">
        <v>9916.6</v>
      </c>
      <c r="AE136" s="145"/>
      <c r="AF136" s="145" t="n">
        <f aca="false">AD136-AE136</f>
        <v>9916.6</v>
      </c>
      <c r="AG136" s="145" t="n">
        <v>9916.6</v>
      </c>
      <c r="AH136" s="145"/>
      <c r="AI136" s="145" t="n">
        <f aca="false">AG136-AH136</f>
        <v>9916.6</v>
      </c>
      <c r="AJ136" s="145" t="n">
        <v>9916.6</v>
      </c>
      <c r="AK136" s="145"/>
      <c r="AL136" s="145" t="n">
        <f aca="false">AJ136-AK136</f>
        <v>9916.6</v>
      </c>
      <c r="AM136" s="145" t="n">
        <v>9916.6</v>
      </c>
      <c r="AN136" s="145"/>
      <c r="AO136" s="145" t="n">
        <f aca="false">AM136-AN136</f>
        <v>9916.6</v>
      </c>
    </row>
    <row r="137" s="117" customFormat="true" ht="18" hidden="true" customHeight="false" outlineLevel="0" collapsed="false">
      <c r="A137" s="94" t="n">
        <v>3112</v>
      </c>
      <c r="B137" s="95" t="s">
        <v>180</v>
      </c>
      <c r="C137" s="66" t="n">
        <f aca="false">F137+I137+L137+O137+R137+U137+X137+AA137+AD137+AG137+AJ137+AM137</f>
        <v>0</v>
      </c>
      <c r="D137" s="66" t="n">
        <f aca="false">G137+J137</f>
        <v>0</v>
      </c>
      <c r="E137" s="72" t="n">
        <f aca="false">C137-D137</f>
        <v>0</v>
      </c>
      <c r="F137" s="118"/>
      <c r="G137" s="118"/>
      <c r="H137" s="84" t="n">
        <f aca="false">F137-G137</f>
        <v>0</v>
      </c>
      <c r="I137" s="85"/>
      <c r="J137" s="85"/>
      <c r="K137" s="75" t="n">
        <f aca="false">I137-J137</f>
        <v>0</v>
      </c>
      <c r="L137" s="85"/>
      <c r="M137" s="85"/>
      <c r="N137" s="85"/>
      <c r="O137" s="85"/>
      <c r="P137" s="86"/>
      <c r="Q137" s="86"/>
      <c r="R137" s="86"/>
      <c r="S137" s="87"/>
      <c r="T137" s="87"/>
      <c r="U137" s="88" t="n">
        <v>0</v>
      </c>
      <c r="V137" s="118"/>
      <c r="W137" s="118"/>
      <c r="X137" s="118" t="n">
        <v>0</v>
      </c>
      <c r="Y137" s="118"/>
      <c r="Z137" s="118"/>
      <c r="AA137" s="85" t="n">
        <v>0</v>
      </c>
      <c r="AB137" s="85"/>
      <c r="AC137" s="85"/>
      <c r="AD137" s="85" t="n">
        <v>0</v>
      </c>
      <c r="AE137" s="85"/>
      <c r="AF137" s="85"/>
      <c r="AG137" s="85" t="n">
        <v>0</v>
      </c>
      <c r="AH137" s="85"/>
      <c r="AI137" s="85"/>
      <c r="AJ137" s="85" t="n">
        <v>0</v>
      </c>
      <c r="AK137" s="85"/>
      <c r="AL137" s="85"/>
      <c r="AM137" s="85" t="n">
        <v>0</v>
      </c>
      <c r="AN137" s="68"/>
      <c r="AO137" s="68"/>
    </row>
    <row r="138" s="117" customFormat="true" ht="28.5" hidden="true" customHeight="false" outlineLevel="0" collapsed="false">
      <c r="A138" s="94" t="n">
        <v>3113</v>
      </c>
      <c r="B138" s="95" t="s">
        <v>181</v>
      </c>
      <c r="C138" s="66" t="n">
        <f aca="false">F138+I138+L138+O138+R138+U138+X138+AA138+AD138+AG138+AJ138+AM138</f>
        <v>0</v>
      </c>
      <c r="D138" s="66" t="n">
        <f aca="false">G138+J138</f>
        <v>0</v>
      </c>
      <c r="E138" s="72" t="n">
        <f aca="false">C138-D138</f>
        <v>0</v>
      </c>
      <c r="F138" s="119"/>
      <c r="G138" s="119"/>
      <c r="H138" s="84" t="n">
        <f aca="false">F138-G138</f>
        <v>0</v>
      </c>
      <c r="I138" s="85"/>
      <c r="J138" s="85"/>
      <c r="K138" s="75" t="n">
        <f aca="false">I138-J138</f>
        <v>0</v>
      </c>
      <c r="L138" s="85"/>
      <c r="M138" s="85"/>
      <c r="N138" s="85"/>
      <c r="O138" s="85"/>
      <c r="P138" s="86"/>
      <c r="Q138" s="86"/>
      <c r="R138" s="86"/>
      <c r="S138" s="87"/>
      <c r="T138" s="87"/>
      <c r="U138" s="88" t="n">
        <v>0</v>
      </c>
      <c r="V138" s="119"/>
      <c r="W138" s="119"/>
      <c r="X138" s="119" t="n">
        <v>0</v>
      </c>
      <c r="Y138" s="119"/>
      <c r="Z138" s="119"/>
      <c r="AA138" s="85" t="n">
        <v>0</v>
      </c>
      <c r="AB138" s="85"/>
      <c r="AC138" s="85"/>
      <c r="AD138" s="85" t="n">
        <v>0</v>
      </c>
      <c r="AE138" s="85"/>
      <c r="AF138" s="85"/>
      <c r="AG138" s="85" t="n">
        <v>0</v>
      </c>
      <c r="AH138" s="85"/>
      <c r="AI138" s="85"/>
      <c r="AJ138" s="85" t="n">
        <v>0</v>
      </c>
      <c r="AK138" s="85"/>
      <c r="AL138" s="85"/>
      <c r="AM138" s="85" t="n">
        <v>0</v>
      </c>
      <c r="AN138" s="68"/>
      <c r="AO138" s="68"/>
    </row>
    <row r="139" s="151" customFormat="true" ht="18" hidden="true" customHeight="false" outlineLevel="0" collapsed="false">
      <c r="A139" s="70" t="n">
        <v>3121</v>
      </c>
      <c r="B139" s="71" t="s">
        <v>182</v>
      </c>
      <c r="C139" s="66" t="n">
        <f aca="false">F139+I139+L139+O139+R139+U139+X139+AA139+AD139+AG139+AJ139+AM139</f>
        <v>0</v>
      </c>
      <c r="D139" s="66" t="n">
        <f aca="false">G139+J139+M139+P139+S139+V139+Y139+AB139+AE139+AH139+AK139+AN139</f>
        <v>0</v>
      </c>
      <c r="E139" s="72" t="n">
        <f aca="false">C139-D139</f>
        <v>0</v>
      </c>
      <c r="F139" s="85"/>
      <c r="G139" s="85"/>
      <c r="H139" s="75" t="n">
        <f aca="false">F139-G139</f>
        <v>0</v>
      </c>
      <c r="I139" s="120"/>
      <c r="J139" s="85"/>
      <c r="K139" s="75" t="n">
        <f aca="false">I139-J139</f>
        <v>0</v>
      </c>
      <c r="L139" s="90"/>
      <c r="M139" s="84"/>
      <c r="N139" s="79" t="n">
        <f aca="false">L139-M139</f>
        <v>0</v>
      </c>
      <c r="O139" s="85"/>
      <c r="P139" s="86"/>
      <c r="Q139" s="148" t="n">
        <f aca="false">O139-P139</f>
        <v>0</v>
      </c>
      <c r="R139" s="145"/>
      <c r="S139" s="145"/>
      <c r="T139" s="148" t="n">
        <f aca="false">R139-S139</f>
        <v>0</v>
      </c>
      <c r="U139" s="146"/>
      <c r="V139" s="145"/>
      <c r="W139" s="145" t="n">
        <f aca="false">U139-V139</f>
        <v>0</v>
      </c>
      <c r="X139" s="145" t="n">
        <v>0</v>
      </c>
      <c r="Y139" s="145"/>
      <c r="Z139" s="145" t="n">
        <f aca="false">X139-Y139</f>
        <v>0</v>
      </c>
      <c r="AA139" s="147" t="n">
        <v>0</v>
      </c>
      <c r="AB139" s="147"/>
      <c r="AC139" s="147" t="n">
        <f aca="false">AA139-AB139</f>
        <v>0</v>
      </c>
      <c r="AD139" s="145" t="n">
        <v>0</v>
      </c>
      <c r="AE139" s="145"/>
      <c r="AF139" s="145" t="n">
        <f aca="false">AD139-AE139</f>
        <v>0</v>
      </c>
      <c r="AG139" s="145" t="n">
        <v>0</v>
      </c>
      <c r="AH139" s="145"/>
      <c r="AI139" s="145" t="n">
        <f aca="false">AG139-AH139</f>
        <v>0</v>
      </c>
      <c r="AJ139" s="145" t="n">
        <v>0</v>
      </c>
      <c r="AK139" s="145"/>
      <c r="AL139" s="145" t="n">
        <f aca="false">AJ139-AK139</f>
        <v>0</v>
      </c>
      <c r="AM139" s="149" t="n">
        <v>0</v>
      </c>
      <c r="AN139" s="145"/>
      <c r="AO139" s="145" t="n">
        <f aca="false">AM139-AN139</f>
        <v>0</v>
      </c>
    </row>
    <row r="140" s="151" customFormat="true" ht="18" hidden="false" customHeight="false" outlineLevel="0" collapsed="false">
      <c r="A140" s="70" t="n">
        <v>3131</v>
      </c>
      <c r="B140" s="71" t="s">
        <v>183</v>
      </c>
      <c r="C140" s="66" t="n">
        <f aca="false">F140+I140+L140+O140+R140+U140+X140+AA140+AD140+AG140+AJ140+AM140</f>
        <v>21999.6</v>
      </c>
      <c r="D140" s="66" t="n">
        <f aca="false">G140+J140+M140+P140+S140+V140+Y140+AB140+AE140+AH140+AK140+AN140</f>
        <v>0</v>
      </c>
      <c r="E140" s="72" t="n">
        <f aca="false">C140-D140</f>
        <v>21999.6</v>
      </c>
      <c r="F140" s="75" t="n">
        <v>1833.3</v>
      </c>
      <c r="G140" s="75"/>
      <c r="H140" s="75" t="n">
        <f aca="false">F140-G140</f>
        <v>1833.3</v>
      </c>
      <c r="I140" s="75" t="n">
        <v>1833.3</v>
      </c>
      <c r="J140" s="75"/>
      <c r="K140" s="75" t="n">
        <f aca="false">I140-J140</f>
        <v>1833.3</v>
      </c>
      <c r="L140" s="75" t="n">
        <v>1833.3</v>
      </c>
      <c r="M140" s="85"/>
      <c r="N140" s="79" t="n">
        <f aca="false">L140-M140</f>
        <v>1833.3</v>
      </c>
      <c r="O140" s="75" t="n">
        <v>1833.3</v>
      </c>
      <c r="P140" s="86"/>
      <c r="Q140" s="148" t="n">
        <f aca="false">O140-P140</f>
        <v>1833.3</v>
      </c>
      <c r="R140" s="75" t="n">
        <v>1833.3</v>
      </c>
      <c r="S140" s="145"/>
      <c r="T140" s="148" t="n">
        <f aca="false">R140-S140</f>
        <v>1833.3</v>
      </c>
      <c r="U140" s="75" t="n">
        <v>1833.3</v>
      </c>
      <c r="V140" s="145"/>
      <c r="W140" s="145" t="n">
        <f aca="false">U140-V140</f>
        <v>1833.3</v>
      </c>
      <c r="X140" s="75" t="n">
        <v>1833.3</v>
      </c>
      <c r="Y140" s="145"/>
      <c r="Z140" s="145" t="n">
        <f aca="false">X140-Y140</f>
        <v>1833.3</v>
      </c>
      <c r="AA140" s="75" t="n">
        <v>1833.3</v>
      </c>
      <c r="AB140" s="147"/>
      <c r="AC140" s="147" t="n">
        <f aca="false">AA140-AB140</f>
        <v>1833.3</v>
      </c>
      <c r="AD140" s="75" t="n">
        <v>1833.3</v>
      </c>
      <c r="AE140" s="145"/>
      <c r="AF140" s="145" t="n">
        <f aca="false">AD140-AE140</f>
        <v>1833.3</v>
      </c>
      <c r="AG140" s="75" t="n">
        <v>1833.3</v>
      </c>
      <c r="AH140" s="145"/>
      <c r="AI140" s="145" t="n">
        <f aca="false">AG140-AH140</f>
        <v>1833.3</v>
      </c>
      <c r="AJ140" s="75" t="n">
        <v>1833.3</v>
      </c>
      <c r="AK140" s="145"/>
      <c r="AL140" s="145" t="n">
        <f aca="false">AJ140-AK140</f>
        <v>1833.3</v>
      </c>
      <c r="AM140" s="75" t="n">
        <v>1833.3</v>
      </c>
      <c r="AN140" s="145"/>
      <c r="AO140" s="145" t="n">
        <f aca="false">AM140-AN140</f>
        <v>1833.3</v>
      </c>
    </row>
    <row r="141" s="151" customFormat="true" ht="18" hidden="false" customHeight="false" outlineLevel="0" collapsed="false">
      <c r="A141" s="70" t="n">
        <v>3141</v>
      </c>
      <c r="B141" s="71" t="s">
        <v>184</v>
      </c>
      <c r="C141" s="66" t="n">
        <f aca="false">F141+I141+L141+O141+R141+U141+X141+AA141+AD141+AG141+AJ141+AM141</f>
        <v>169999.2</v>
      </c>
      <c r="D141" s="66" t="n">
        <f aca="false">G141+J141+M141+P141+S141+V141+Y141+AB141+AE141+AH141+AK141+AN141</f>
        <v>0</v>
      </c>
      <c r="E141" s="72" t="n">
        <f aca="false">C141-D141</f>
        <v>169999.2</v>
      </c>
      <c r="F141" s="145" t="n">
        <v>14166.6</v>
      </c>
      <c r="G141" s="75"/>
      <c r="H141" s="75" t="n">
        <f aca="false">F141-G141</f>
        <v>14166.6</v>
      </c>
      <c r="I141" s="145" t="n">
        <v>14166.6</v>
      </c>
      <c r="J141" s="75"/>
      <c r="K141" s="75" t="n">
        <f aca="false">I141-J141</f>
        <v>14166.6</v>
      </c>
      <c r="L141" s="145" t="n">
        <v>14166.6</v>
      </c>
      <c r="M141" s="149"/>
      <c r="N141" s="79" t="n">
        <f aca="false">L141-M141</f>
        <v>14166.6</v>
      </c>
      <c r="O141" s="145" t="n">
        <v>14166.6</v>
      </c>
      <c r="P141" s="149"/>
      <c r="Q141" s="148" t="n">
        <f aca="false">O141-P141</f>
        <v>14166.6</v>
      </c>
      <c r="R141" s="145" t="n">
        <v>14166.6</v>
      </c>
      <c r="S141" s="182"/>
      <c r="T141" s="148" t="n">
        <f aca="false">R141-S141</f>
        <v>14166.6</v>
      </c>
      <c r="U141" s="145" t="n">
        <v>14166.6</v>
      </c>
      <c r="V141" s="145"/>
      <c r="W141" s="145" t="n">
        <f aca="false">U141-V141</f>
        <v>14166.6</v>
      </c>
      <c r="X141" s="145" t="n">
        <v>14166.6</v>
      </c>
      <c r="Y141" s="145"/>
      <c r="Z141" s="145" t="n">
        <f aca="false">X141-Y141</f>
        <v>14166.6</v>
      </c>
      <c r="AA141" s="145" t="n">
        <v>14166.6</v>
      </c>
      <c r="AB141" s="147"/>
      <c r="AC141" s="147" t="n">
        <f aca="false">AA141-AB141</f>
        <v>14166.6</v>
      </c>
      <c r="AD141" s="145" t="n">
        <v>14166.6</v>
      </c>
      <c r="AE141" s="145"/>
      <c r="AF141" s="145" t="n">
        <f aca="false">AD141-AE141</f>
        <v>14166.6</v>
      </c>
      <c r="AG141" s="145" t="n">
        <v>14166.6</v>
      </c>
      <c r="AH141" s="145"/>
      <c r="AI141" s="145" t="n">
        <f aca="false">AG141-AH141</f>
        <v>14166.6</v>
      </c>
      <c r="AJ141" s="145" t="n">
        <v>14166.6</v>
      </c>
      <c r="AK141" s="145"/>
      <c r="AL141" s="145" t="n">
        <f aca="false">AJ141-AK141</f>
        <v>14166.6</v>
      </c>
      <c r="AM141" s="145" t="n">
        <v>14166.6</v>
      </c>
      <c r="AN141" s="145"/>
      <c r="AO141" s="145" t="n">
        <f aca="false">AM141-AN141</f>
        <v>14166.6</v>
      </c>
    </row>
    <row r="142" s="151" customFormat="true" ht="18" hidden="true" customHeight="false" outlineLevel="0" collapsed="false">
      <c r="A142" s="70" t="n">
        <v>3151</v>
      </c>
      <c r="B142" s="71" t="s">
        <v>185</v>
      </c>
      <c r="C142" s="66" t="n">
        <f aca="false">F142+I142+L142+O142+R142+U142+X142+AA142+AD142+AG142+AJ142+AM142</f>
        <v>0</v>
      </c>
      <c r="D142" s="66" t="n">
        <f aca="false">G142+J142+M142+P142+S142+V142+Y142+AB142+AE142+AH142+AK142+AN142</f>
        <v>0</v>
      </c>
      <c r="E142" s="72" t="n">
        <f aca="false">C142-D142</f>
        <v>0</v>
      </c>
      <c r="F142" s="75"/>
      <c r="G142" s="75"/>
      <c r="H142" s="75" t="n">
        <f aca="false">F142-G142</f>
        <v>0</v>
      </c>
      <c r="I142" s="183"/>
      <c r="J142" s="184"/>
      <c r="K142" s="75" t="n">
        <f aca="false">I142-J142</f>
        <v>0</v>
      </c>
      <c r="L142" s="90"/>
      <c r="M142" s="90"/>
      <c r="N142" s="79" t="n">
        <f aca="false">L142-M142</f>
        <v>0</v>
      </c>
      <c r="O142" s="90"/>
      <c r="P142" s="90"/>
      <c r="Q142" s="171" t="n">
        <f aca="false">O142-P142</f>
        <v>0</v>
      </c>
      <c r="R142" s="75"/>
      <c r="S142" s="75"/>
      <c r="T142" s="148" t="n">
        <f aca="false">R142-S142</f>
        <v>0</v>
      </c>
      <c r="U142" s="176"/>
      <c r="V142" s="75"/>
      <c r="W142" s="145" t="n">
        <f aca="false">U142-V142</f>
        <v>0</v>
      </c>
      <c r="X142" s="145"/>
      <c r="Y142" s="145"/>
      <c r="Z142" s="145" t="n">
        <f aca="false">X142-Y142</f>
        <v>0</v>
      </c>
      <c r="AA142" s="147"/>
      <c r="AB142" s="147"/>
      <c r="AC142" s="147" t="n">
        <f aca="false">AA142-AB142</f>
        <v>0</v>
      </c>
      <c r="AD142" s="145"/>
      <c r="AE142" s="145"/>
      <c r="AF142" s="145" t="n">
        <f aca="false">AD142-AE142</f>
        <v>0</v>
      </c>
      <c r="AG142" s="145"/>
      <c r="AH142" s="145"/>
      <c r="AI142" s="145" t="n">
        <f aca="false">AG142-AH142</f>
        <v>0</v>
      </c>
      <c r="AJ142" s="145"/>
      <c r="AK142" s="145"/>
      <c r="AL142" s="145" t="n">
        <f aca="false">AJ142-AK142</f>
        <v>0</v>
      </c>
      <c r="AM142" s="149"/>
      <c r="AN142" s="145"/>
      <c r="AO142" s="145" t="n">
        <f aca="false">AM142-AN142</f>
        <v>0</v>
      </c>
    </row>
    <row r="143" s="117" customFormat="true" ht="18" hidden="true" customHeight="false" outlineLevel="0" collapsed="false">
      <c r="A143" s="94" t="n">
        <v>3161</v>
      </c>
      <c r="B143" s="95" t="s">
        <v>186</v>
      </c>
      <c r="C143" s="66" t="n">
        <f aca="false">F143+I143+L143+O143+R143+U143+X143+AA143+AD143+AG143+AJ143+AM143</f>
        <v>0</v>
      </c>
      <c r="D143" s="66" t="n">
        <f aca="false">G143+J143</f>
        <v>0</v>
      </c>
      <c r="E143" s="72" t="n">
        <f aca="false">C143-D143</f>
        <v>0</v>
      </c>
      <c r="F143" s="118"/>
      <c r="G143" s="118"/>
      <c r="H143" s="84" t="n">
        <f aca="false">F143-G143</f>
        <v>0</v>
      </c>
      <c r="I143" s="85"/>
      <c r="J143" s="85"/>
      <c r="K143" s="75" t="n">
        <f aca="false">I143-J143</f>
        <v>0</v>
      </c>
      <c r="L143" s="85"/>
      <c r="M143" s="85"/>
      <c r="N143" s="85"/>
      <c r="O143" s="85"/>
      <c r="P143" s="86"/>
      <c r="Q143" s="86"/>
      <c r="R143" s="185"/>
      <c r="S143" s="186"/>
      <c r="T143" s="186"/>
      <c r="U143" s="88" t="n">
        <v>0</v>
      </c>
      <c r="V143" s="118"/>
      <c r="W143" s="118"/>
      <c r="X143" s="118" t="n">
        <v>0</v>
      </c>
      <c r="Y143" s="118"/>
      <c r="Z143" s="118"/>
      <c r="AA143" s="85" t="n">
        <v>0</v>
      </c>
      <c r="AB143" s="85"/>
      <c r="AC143" s="85"/>
      <c r="AD143" s="85" t="n">
        <v>0</v>
      </c>
      <c r="AE143" s="85"/>
      <c r="AF143" s="85"/>
      <c r="AG143" s="85" t="n">
        <v>0</v>
      </c>
      <c r="AH143" s="85"/>
      <c r="AI143" s="85"/>
      <c r="AJ143" s="85" t="n">
        <v>0</v>
      </c>
      <c r="AK143" s="85"/>
      <c r="AL143" s="85"/>
      <c r="AM143" s="85" t="n">
        <v>0</v>
      </c>
      <c r="AN143" s="68"/>
      <c r="AO143" s="68"/>
    </row>
    <row r="144" s="117" customFormat="true" ht="28.5" hidden="false" customHeight="false" outlineLevel="0" collapsed="false">
      <c r="A144" s="94" t="n">
        <v>3171</v>
      </c>
      <c r="B144" s="95" t="s">
        <v>187</v>
      </c>
      <c r="C144" s="66" t="n">
        <f aca="false">F144+I144+L144+O144+R144+U144+X144+AA144+AD144+AG144+AJ144+AM144</f>
        <v>33507</v>
      </c>
      <c r="D144" s="66" t="n">
        <f aca="false">G144+J144</f>
        <v>0</v>
      </c>
      <c r="E144" s="72" t="n">
        <f aca="false">C144-D144</f>
        <v>33507</v>
      </c>
      <c r="F144" s="119" t="n">
        <v>33507</v>
      </c>
      <c r="G144" s="119"/>
      <c r="H144" s="84" t="n">
        <f aca="false">F144-G144</f>
        <v>33507</v>
      </c>
      <c r="I144" s="85"/>
      <c r="J144" s="85"/>
      <c r="K144" s="75" t="n">
        <f aca="false">I144-J144</f>
        <v>0</v>
      </c>
      <c r="L144" s="85"/>
      <c r="M144" s="85"/>
      <c r="N144" s="85"/>
      <c r="O144" s="85"/>
      <c r="P144" s="86"/>
      <c r="Q144" s="86"/>
      <c r="R144" s="154"/>
      <c r="S144" s="155"/>
      <c r="T144" s="155"/>
      <c r="U144" s="88"/>
      <c r="V144" s="119"/>
      <c r="W144" s="119"/>
      <c r="X144" s="119"/>
      <c r="Y144" s="119"/>
      <c r="Z144" s="119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68"/>
      <c r="AO144" s="68"/>
    </row>
    <row r="145" s="151" customFormat="true" ht="18" hidden="false" customHeight="false" outlineLevel="0" collapsed="false">
      <c r="A145" s="70" t="n">
        <v>3181</v>
      </c>
      <c r="B145" s="71" t="s">
        <v>188</v>
      </c>
      <c r="C145" s="66" t="n">
        <f aca="false">F145+I145+L145+O145+R145+U145+X145+AA145+AD145+AG145+AJ145+AM145</f>
        <v>7409.61</v>
      </c>
      <c r="D145" s="66" t="n">
        <f aca="false">G145+J145+M145+P145+S145+V145+Y145+AB145+AE145+AH145+AK145+AN145</f>
        <v>0</v>
      </c>
      <c r="E145" s="72" t="n">
        <f aca="false">C145-D145</f>
        <v>7409.61</v>
      </c>
      <c r="F145" s="75" t="n">
        <v>904.85</v>
      </c>
      <c r="G145" s="75"/>
      <c r="H145" s="172" t="n">
        <f aca="false">F145-G145</f>
        <v>904.85</v>
      </c>
      <c r="I145" s="75" t="n">
        <v>1830.91</v>
      </c>
      <c r="J145" s="75"/>
      <c r="K145" s="75" t="n">
        <f aca="false">I145-J145</f>
        <v>1830.91</v>
      </c>
      <c r="L145" s="90" t="n">
        <v>1702.71</v>
      </c>
      <c r="M145" s="90"/>
      <c r="N145" s="79" t="n">
        <f aca="false">L145-M145</f>
        <v>1702.71</v>
      </c>
      <c r="O145" s="90" t="n">
        <v>1551.64</v>
      </c>
      <c r="P145" s="84"/>
      <c r="Q145" s="171" t="n">
        <f aca="false">O145-P145</f>
        <v>1551.64</v>
      </c>
      <c r="R145" s="145" t="n">
        <v>419.5</v>
      </c>
      <c r="S145" s="145"/>
      <c r="T145" s="148" t="n">
        <f aca="false">R145-S145</f>
        <v>419.5</v>
      </c>
      <c r="U145" s="146" t="n">
        <v>0</v>
      </c>
      <c r="V145" s="145"/>
      <c r="W145" s="145" t="n">
        <f aca="false">U145-V145</f>
        <v>0</v>
      </c>
      <c r="X145" s="145" t="n">
        <v>0</v>
      </c>
      <c r="Y145" s="145"/>
      <c r="Z145" s="145" t="n">
        <f aca="false">X145-Y145</f>
        <v>0</v>
      </c>
      <c r="AA145" s="147" t="n">
        <v>0</v>
      </c>
      <c r="AB145" s="147"/>
      <c r="AC145" s="147" t="n">
        <f aca="false">AA145-AB145</f>
        <v>0</v>
      </c>
      <c r="AD145" s="145" t="n">
        <v>0</v>
      </c>
      <c r="AE145" s="145"/>
      <c r="AF145" s="145" t="n">
        <f aca="false">AD145-AE145</f>
        <v>0</v>
      </c>
      <c r="AG145" s="145" t="n">
        <v>0</v>
      </c>
      <c r="AH145" s="145"/>
      <c r="AI145" s="145" t="n">
        <f aca="false">AG145-AH145</f>
        <v>0</v>
      </c>
      <c r="AJ145" s="145" t="n">
        <v>0</v>
      </c>
      <c r="AK145" s="145"/>
      <c r="AL145" s="145" t="n">
        <f aca="false">AJ145-AK145</f>
        <v>0</v>
      </c>
      <c r="AM145" s="149" t="n">
        <v>1000</v>
      </c>
      <c r="AN145" s="145"/>
      <c r="AO145" s="145" t="n">
        <f aca="false">AM145-AN145</f>
        <v>1000</v>
      </c>
    </row>
    <row r="146" s="117" customFormat="true" ht="18" hidden="true" customHeight="false" outlineLevel="0" collapsed="false">
      <c r="A146" s="94" t="n">
        <v>3182</v>
      </c>
      <c r="B146" s="95" t="s">
        <v>189</v>
      </c>
      <c r="C146" s="66" t="n">
        <f aca="false">F146+I146+L146+O146+R146+U146+X146+AA146+AD146+AG146+AJ146+AM146</f>
        <v>0</v>
      </c>
      <c r="D146" s="66" t="n">
        <f aca="false">G146+J146</f>
        <v>0</v>
      </c>
      <c r="E146" s="72" t="n">
        <f aca="false">C146-D146</f>
        <v>0</v>
      </c>
      <c r="F146" s="118"/>
      <c r="G146" s="118"/>
      <c r="H146" s="84" t="n">
        <f aca="false">F146-G146</f>
        <v>0</v>
      </c>
      <c r="I146" s="85"/>
      <c r="J146" s="85"/>
      <c r="K146" s="75" t="n">
        <f aca="false">I146-J146</f>
        <v>0</v>
      </c>
      <c r="L146" s="85"/>
      <c r="M146" s="85"/>
      <c r="N146" s="85"/>
      <c r="O146" s="85"/>
      <c r="P146" s="86"/>
      <c r="Q146" s="86"/>
      <c r="R146" s="185"/>
      <c r="S146" s="186"/>
      <c r="T146" s="186"/>
      <c r="U146" s="88" t="n">
        <v>0</v>
      </c>
      <c r="V146" s="118"/>
      <c r="W146" s="118"/>
      <c r="X146" s="118" t="n">
        <v>0</v>
      </c>
      <c r="Y146" s="118"/>
      <c r="Z146" s="118"/>
      <c r="AA146" s="85" t="n">
        <v>0</v>
      </c>
      <c r="AB146" s="85"/>
      <c r="AC146" s="85"/>
      <c r="AD146" s="85" t="n">
        <v>0</v>
      </c>
      <c r="AE146" s="85"/>
      <c r="AF146" s="85"/>
      <c r="AG146" s="85" t="n">
        <v>0</v>
      </c>
      <c r="AH146" s="85"/>
      <c r="AI146" s="85"/>
      <c r="AJ146" s="85" t="n">
        <v>0</v>
      </c>
      <c r="AK146" s="85"/>
      <c r="AL146" s="85"/>
      <c r="AM146" s="85" t="n">
        <v>0</v>
      </c>
      <c r="AN146" s="68"/>
      <c r="AO146" s="68"/>
    </row>
    <row r="147" s="117" customFormat="true" ht="18" hidden="true" customHeight="false" outlineLevel="0" collapsed="false">
      <c r="A147" s="94" t="n">
        <v>3191</v>
      </c>
      <c r="B147" s="95" t="s">
        <v>190</v>
      </c>
      <c r="C147" s="66" t="n">
        <f aca="false">F147+I147+L147+O147+R147+U147+X147+AA147+AD147+AG147+AJ147+AM147</f>
        <v>0</v>
      </c>
      <c r="D147" s="66" t="n">
        <f aca="false">G147+J147</f>
        <v>0</v>
      </c>
      <c r="E147" s="72" t="n">
        <f aca="false">C147-D147</f>
        <v>0</v>
      </c>
      <c r="F147" s="119"/>
      <c r="G147" s="119"/>
      <c r="H147" s="84" t="n">
        <f aca="false">F147-G147</f>
        <v>0</v>
      </c>
      <c r="I147" s="85"/>
      <c r="J147" s="85"/>
      <c r="K147" s="75" t="n">
        <f aca="false">I147-J147</f>
        <v>0</v>
      </c>
      <c r="L147" s="85"/>
      <c r="M147" s="85"/>
      <c r="N147" s="85"/>
      <c r="O147" s="85"/>
      <c r="P147" s="86"/>
      <c r="Q147" s="86"/>
      <c r="R147" s="154"/>
      <c r="S147" s="155"/>
      <c r="T147" s="155"/>
      <c r="U147" s="88" t="n">
        <v>0</v>
      </c>
      <c r="V147" s="119"/>
      <c r="W147" s="119"/>
      <c r="X147" s="119" t="n">
        <v>0</v>
      </c>
      <c r="Y147" s="119"/>
      <c r="Z147" s="119"/>
      <c r="AA147" s="85" t="n">
        <v>0</v>
      </c>
      <c r="AB147" s="85"/>
      <c r="AC147" s="85"/>
      <c r="AD147" s="85" t="n">
        <v>0</v>
      </c>
      <c r="AE147" s="85"/>
      <c r="AF147" s="85"/>
      <c r="AG147" s="85" t="n">
        <v>0</v>
      </c>
      <c r="AH147" s="85"/>
      <c r="AI147" s="85"/>
      <c r="AJ147" s="85" t="n">
        <v>0</v>
      </c>
      <c r="AK147" s="85"/>
      <c r="AL147" s="85"/>
      <c r="AM147" s="85" t="n">
        <v>0</v>
      </c>
      <c r="AN147" s="68"/>
      <c r="AO147" s="68"/>
    </row>
    <row r="148" s="151" customFormat="true" ht="36.75" hidden="false" customHeight="false" outlineLevel="0" collapsed="false">
      <c r="A148" s="70" t="n">
        <v>3192</v>
      </c>
      <c r="B148" s="71" t="s">
        <v>191</v>
      </c>
      <c r="C148" s="66" t="n">
        <f aca="false">F148+I148+L148+O148+R148+U148+X148+AA148+AD148+AG148+AJ148+AM148</f>
        <v>4101.48</v>
      </c>
      <c r="D148" s="66" t="n">
        <f aca="false">G148+J148+M148+P148+S148+V148+Y148+AB148+AE148+AH148+AK148+AN148</f>
        <v>0</v>
      </c>
      <c r="E148" s="72" t="n">
        <f aca="false">C148-D148</f>
        <v>4101.48</v>
      </c>
      <c r="F148" s="85"/>
      <c r="G148" s="85"/>
      <c r="H148" s="172" t="n">
        <f aca="false">F148-G148</f>
        <v>0</v>
      </c>
      <c r="I148" s="75" t="n">
        <v>4101.48</v>
      </c>
      <c r="J148" s="75"/>
      <c r="K148" s="75" t="n">
        <f aca="false">I148-J148</f>
        <v>4101.48</v>
      </c>
      <c r="L148" s="85"/>
      <c r="M148" s="85"/>
      <c r="N148" s="79" t="n">
        <f aca="false">L148-M148</f>
        <v>0</v>
      </c>
      <c r="O148" s="85"/>
      <c r="P148" s="86"/>
      <c r="Q148" s="171" t="n">
        <f aca="false">O148-P148</f>
        <v>0</v>
      </c>
      <c r="R148" s="145"/>
      <c r="S148" s="145"/>
      <c r="T148" s="148" t="n">
        <f aca="false">R148-S148</f>
        <v>0</v>
      </c>
      <c r="U148" s="146" t="n">
        <v>0</v>
      </c>
      <c r="V148" s="145"/>
      <c r="W148" s="145" t="n">
        <f aca="false">U148-V148</f>
        <v>0</v>
      </c>
      <c r="X148" s="145" t="n">
        <v>0</v>
      </c>
      <c r="Y148" s="145"/>
      <c r="Z148" s="145" t="n">
        <f aca="false">X148-Y148</f>
        <v>0</v>
      </c>
      <c r="AA148" s="147" t="n">
        <v>0</v>
      </c>
      <c r="AB148" s="147"/>
      <c r="AC148" s="147" t="n">
        <f aca="false">AA148-AB148</f>
        <v>0</v>
      </c>
      <c r="AD148" s="145" t="n">
        <v>0</v>
      </c>
      <c r="AE148" s="145"/>
      <c r="AF148" s="145" t="n">
        <f aca="false">AD148-AE148</f>
        <v>0</v>
      </c>
      <c r="AG148" s="145" t="n">
        <v>0</v>
      </c>
      <c r="AH148" s="145"/>
      <c r="AI148" s="145" t="n">
        <f aca="false">AG148-AH148</f>
        <v>0</v>
      </c>
      <c r="AJ148" s="145" t="n">
        <v>0</v>
      </c>
      <c r="AK148" s="145"/>
      <c r="AL148" s="145" t="n">
        <f aca="false">AJ148-AK148</f>
        <v>0</v>
      </c>
      <c r="AM148" s="149" t="n">
        <v>0</v>
      </c>
      <c r="AN148" s="145"/>
      <c r="AO148" s="145" t="n">
        <f aca="false">AM148-AN148</f>
        <v>0</v>
      </c>
    </row>
    <row r="149" s="117" customFormat="true" ht="18.75" hidden="true" customHeight="false" outlineLevel="0" collapsed="false">
      <c r="A149" s="94" t="n">
        <v>3211</v>
      </c>
      <c r="B149" s="95" t="s">
        <v>192</v>
      </c>
      <c r="C149" s="66" t="n">
        <f aca="false">F149+I149+L149+O149+R149+U149+X149+AA149+AD149+AG149+AJ149+AM149</f>
        <v>0</v>
      </c>
      <c r="D149" s="66" t="n">
        <f aca="false">G149+J149</f>
        <v>0</v>
      </c>
      <c r="E149" s="72" t="n">
        <f aca="false">C149-D149</f>
        <v>0</v>
      </c>
      <c r="F149" s="118"/>
      <c r="G149" s="118"/>
      <c r="H149" s="84" t="n">
        <f aca="false">F149-G149</f>
        <v>0</v>
      </c>
      <c r="I149" s="85"/>
      <c r="J149" s="85"/>
      <c r="K149" s="75" t="n">
        <f aca="false">I149-J149</f>
        <v>0</v>
      </c>
      <c r="L149" s="85"/>
      <c r="M149" s="85"/>
      <c r="N149" s="85"/>
      <c r="O149" s="85"/>
      <c r="P149" s="86"/>
      <c r="Q149" s="86"/>
      <c r="R149" s="185"/>
      <c r="S149" s="186"/>
      <c r="T149" s="186"/>
      <c r="U149" s="88" t="n">
        <v>0</v>
      </c>
      <c r="V149" s="118"/>
      <c r="W149" s="118"/>
      <c r="X149" s="118" t="n">
        <v>0</v>
      </c>
      <c r="Y149" s="118"/>
      <c r="Z149" s="118"/>
      <c r="AA149" s="85" t="n">
        <v>0</v>
      </c>
      <c r="AB149" s="85"/>
      <c r="AC149" s="85"/>
      <c r="AD149" s="85" t="n">
        <v>0</v>
      </c>
      <c r="AE149" s="85"/>
      <c r="AF149" s="85"/>
      <c r="AG149" s="85" t="n">
        <v>0</v>
      </c>
      <c r="AH149" s="85"/>
      <c r="AI149" s="85"/>
      <c r="AJ149" s="85" t="n">
        <v>0</v>
      </c>
      <c r="AK149" s="85"/>
      <c r="AL149" s="85"/>
      <c r="AM149" s="85" t="n">
        <v>0</v>
      </c>
      <c r="AN149" s="68"/>
      <c r="AO149" s="68"/>
    </row>
    <row r="150" s="117" customFormat="true" ht="18.75" hidden="true" customHeight="false" outlineLevel="0" collapsed="false">
      <c r="A150" s="94" t="n">
        <v>3221</v>
      </c>
      <c r="B150" s="95" t="s">
        <v>193</v>
      </c>
      <c r="C150" s="66" t="n">
        <f aca="false">F150+I150+L150+O150+R150+U150+X150+AA150+AD150+AG150+AJ150+AM150</f>
        <v>0</v>
      </c>
      <c r="D150" s="66" t="n">
        <f aca="false">G150+J150</f>
        <v>0</v>
      </c>
      <c r="E150" s="72" t="n">
        <f aca="false">C150-D150</f>
        <v>0</v>
      </c>
      <c r="F150" s="120"/>
      <c r="G150" s="120"/>
      <c r="H150" s="84" t="n">
        <f aca="false">F150-G150</f>
        <v>0</v>
      </c>
      <c r="I150" s="85"/>
      <c r="J150" s="85"/>
      <c r="K150" s="75" t="n">
        <f aca="false">I150-J150</f>
        <v>0</v>
      </c>
      <c r="L150" s="85"/>
      <c r="M150" s="85"/>
      <c r="N150" s="85"/>
      <c r="O150" s="85"/>
      <c r="P150" s="86"/>
      <c r="Q150" s="86"/>
      <c r="R150" s="86"/>
      <c r="S150" s="87"/>
      <c r="T150" s="87"/>
      <c r="U150" s="88" t="n">
        <v>0</v>
      </c>
      <c r="V150" s="120"/>
      <c r="W150" s="120"/>
      <c r="X150" s="120" t="n">
        <v>0</v>
      </c>
      <c r="Y150" s="120"/>
      <c r="Z150" s="120"/>
      <c r="AA150" s="85" t="n">
        <v>0</v>
      </c>
      <c r="AB150" s="85"/>
      <c r="AC150" s="85"/>
      <c r="AD150" s="85" t="n">
        <v>0</v>
      </c>
      <c r="AE150" s="85"/>
      <c r="AF150" s="85"/>
      <c r="AG150" s="85" t="n">
        <v>0</v>
      </c>
      <c r="AH150" s="85"/>
      <c r="AI150" s="85"/>
      <c r="AJ150" s="85" t="n">
        <v>0</v>
      </c>
      <c r="AK150" s="85"/>
      <c r="AL150" s="85"/>
      <c r="AM150" s="85" t="n">
        <v>0</v>
      </c>
      <c r="AN150" s="68"/>
      <c r="AO150" s="68"/>
    </row>
    <row r="151" s="117" customFormat="true" ht="18.75" hidden="true" customHeight="false" outlineLevel="0" collapsed="false">
      <c r="A151" s="94" t="n">
        <v>3231</v>
      </c>
      <c r="B151" s="95" t="s">
        <v>194</v>
      </c>
      <c r="C151" s="66" t="n">
        <f aca="false">F151+I151+L151+O151+R151+U151+X151+AA151+AD151+AG151+AJ151+AM151</f>
        <v>0</v>
      </c>
      <c r="D151" s="66" t="n">
        <f aca="false">G151+J151</f>
        <v>0</v>
      </c>
      <c r="E151" s="72" t="n">
        <f aca="false">C151-D151</f>
        <v>0</v>
      </c>
      <c r="F151" s="119"/>
      <c r="G151" s="68"/>
      <c r="H151" s="84" t="n">
        <f aca="false">F151-G151</f>
        <v>0</v>
      </c>
      <c r="I151" s="75"/>
      <c r="J151" s="75"/>
      <c r="K151" s="75" t="n">
        <f aca="false">I151-J151</f>
        <v>0</v>
      </c>
      <c r="L151" s="85"/>
      <c r="M151" s="85"/>
      <c r="N151" s="85"/>
      <c r="O151" s="85"/>
      <c r="P151" s="86"/>
      <c r="Q151" s="86"/>
      <c r="R151" s="154"/>
      <c r="S151" s="155"/>
      <c r="T151" s="155"/>
      <c r="U151" s="88" t="n">
        <v>0</v>
      </c>
      <c r="V151" s="119"/>
      <c r="W151" s="119"/>
      <c r="X151" s="119" t="n">
        <v>0</v>
      </c>
      <c r="Y151" s="119"/>
      <c r="Z151" s="119"/>
      <c r="AA151" s="85" t="n">
        <v>0</v>
      </c>
      <c r="AB151" s="85"/>
      <c r="AC151" s="85"/>
      <c r="AD151" s="85" t="n">
        <v>0</v>
      </c>
      <c r="AE151" s="85"/>
      <c r="AF151" s="85"/>
      <c r="AG151" s="85" t="n">
        <v>0</v>
      </c>
      <c r="AH151" s="85"/>
      <c r="AI151" s="85"/>
      <c r="AJ151" s="85" t="n">
        <v>0</v>
      </c>
      <c r="AK151" s="85"/>
      <c r="AL151" s="85"/>
      <c r="AM151" s="85" t="n">
        <v>0</v>
      </c>
      <c r="AN151" s="68"/>
      <c r="AO151" s="68"/>
    </row>
    <row r="152" s="151" customFormat="true" ht="36.75" hidden="false" customHeight="false" outlineLevel="0" collapsed="false">
      <c r="A152" s="70" t="n">
        <v>3232</v>
      </c>
      <c r="B152" s="71" t="s">
        <v>195</v>
      </c>
      <c r="C152" s="66" t="n">
        <f aca="false">F152+I152+L152+O152+R152+U152+X152+AA152+AD152+AG152+AJ152+AM152</f>
        <v>28500</v>
      </c>
      <c r="D152" s="66" t="n">
        <f aca="false">G152+J152+M152+P152+S152+V152+Y152+AB152+AE152+AH152+AK152+AN152</f>
        <v>0</v>
      </c>
      <c r="E152" s="72" t="n">
        <f aca="false">C152-D152</f>
        <v>28500</v>
      </c>
      <c r="F152" s="145" t="n">
        <v>2375</v>
      </c>
      <c r="G152" s="145"/>
      <c r="H152" s="172" t="n">
        <f aca="false">F152-G152</f>
        <v>2375</v>
      </c>
      <c r="I152" s="145" t="n">
        <v>2375</v>
      </c>
      <c r="J152" s="75"/>
      <c r="K152" s="75" t="n">
        <f aca="false">I152-J152</f>
        <v>2375</v>
      </c>
      <c r="L152" s="145" t="n">
        <v>2375</v>
      </c>
      <c r="M152" s="173"/>
      <c r="N152" s="79" t="n">
        <f aca="false">L152-M152</f>
        <v>2375</v>
      </c>
      <c r="O152" s="145" t="n">
        <v>2375</v>
      </c>
      <c r="P152" s="173"/>
      <c r="Q152" s="171" t="n">
        <f aca="false">O152-P152</f>
        <v>2375</v>
      </c>
      <c r="R152" s="145" t="n">
        <v>2375</v>
      </c>
      <c r="S152" s="145"/>
      <c r="T152" s="148" t="n">
        <f aca="false">R152-S152</f>
        <v>2375</v>
      </c>
      <c r="U152" s="145" t="n">
        <v>2375</v>
      </c>
      <c r="V152" s="145"/>
      <c r="W152" s="145" t="n">
        <f aca="false">U152-V152</f>
        <v>2375</v>
      </c>
      <c r="X152" s="145" t="n">
        <v>2375</v>
      </c>
      <c r="Y152" s="145"/>
      <c r="Z152" s="145" t="n">
        <f aca="false">X152-Y152</f>
        <v>2375</v>
      </c>
      <c r="AA152" s="145" t="n">
        <v>2375</v>
      </c>
      <c r="AB152" s="147"/>
      <c r="AC152" s="147" t="n">
        <f aca="false">AA152-AB152</f>
        <v>2375</v>
      </c>
      <c r="AD152" s="145" t="n">
        <v>2375</v>
      </c>
      <c r="AE152" s="147"/>
      <c r="AF152" s="145" t="n">
        <f aca="false">AD152-AE152</f>
        <v>2375</v>
      </c>
      <c r="AG152" s="145" t="n">
        <v>2375</v>
      </c>
      <c r="AH152" s="147"/>
      <c r="AI152" s="145" t="n">
        <f aca="false">AG152-AH152</f>
        <v>2375</v>
      </c>
      <c r="AJ152" s="145" t="n">
        <v>2375</v>
      </c>
      <c r="AK152" s="147"/>
      <c r="AL152" s="145" t="n">
        <f aca="false">AJ152-AK152</f>
        <v>2375</v>
      </c>
      <c r="AM152" s="145" t="n">
        <v>2375</v>
      </c>
      <c r="AN152" s="145"/>
      <c r="AO152" s="145" t="n">
        <f aca="false">AM152-AN152</f>
        <v>2375</v>
      </c>
    </row>
    <row r="153" s="117" customFormat="true" ht="28.5" hidden="true" customHeight="false" outlineLevel="0" collapsed="false">
      <c r="A153" s="94" t="n">
        <v>3241</v>
      </c>
      <c r="B153" s="95" t="s">
        <v>196</v>
      </c>
      <c r="C153" s="66" t="n">
        <f aca="false">F153+I153+L153+O153+R153+U153+X153+AA153+AD153+AG153+AJ153+AM153</f>
        <v>0</v>
      </c>
      <c r="D153" s="66" t="n">
        <f aca="false">G153+J153</f>
        <v>0</v>
      </c>
      <c r="E153" s="72" t="n">
        <f aca="false">C153-D153</f>
        <v>0</v>
      </c>
      <c r="F153" s="118"/>
      <c r="G153" s="118"/>
      <c r="H153" s="84" t="n">
        <f aca="false">F153-G153</f>
        <v>0</v>
      </c>
      <c r="I153" s="85"/>
      <c r="J153" s="85"/>
      <c r="K153" s="75" t="n">
        <f aca="false">I153-J153</f>
        <v>0</v>
      </c>
      <c r="L153" s="85"/>
      <c r="M153" s="85"/>
      <c r="N153" s="85"/>
      <c r="O153" s="85"/>
      <c r="P153" s="86"/>
      <c r="Q153" s="86"/>
      <c r="R153" s="185"/>
      <c r="S153" s="186"/>
      <c r="T153" s="186"/>
      <c r="U153" s="88" t="n">
        <v>0</v>
      </c>
      <c r="V153" s="118"/>
      <c r="W153" s="118"/>
      <c r="X153" s="118" t="n">
        <v>0</v>
      </c>
      <c r="Y153" s="118"/>
      <c r="Z153" s="118"/>
      <c r="AA153" s="85" t="n">
        <v>0</v>
      </c>
      <c r="AB153" s="85"/>
      <c r="AC153" s="85"/>
      <c r="AD153" s="85" t="n">
        <v>0</v>
      </c>
      <c r="AE153" s="85"/>
      <c r="AF153" s="85"/>
      <c r="AG153" s="85" t="n">
        <v>0</v>
      </c>
      <c r="AH153" s="85"/>
      <c r="AI153" s="85"/>
      <c r="AJ153" s="85" t="n">
        <v>0</v>
      </c>
      <c r="AK153" s="85"/>
      <c r="AL153" s="85"/>
      <c r="AM153" s="85" t="n">
        <v>0</v>
      </c>
      <c r="AN153" s="68"/>
      <c r="AO153" s="68"/>
    </row>
    <row r="154" s="117" customFormat="true" ht="42.75" hidden="true" customHeight="false" outlineLevel="0" collapsed="false">
      <c r="A154" s="94" t="n">
        <v>3251</v>
      </c>
      <c r="B154" s="95" t="s">
        <v>197</v>
      </c>
      <c r="C154" s="66" t="n">
        <f aca="false">F154+I154+L154+O154+R154+U154+X154+AA154+AD154+AG154+AJ154+AM154</f>
        <v>0</v>
      </c>
      <c r="D154" s="66" t="n">
        <f aca="false">G154+J154</f>
        <v>0</v>
      </c>
      <c r="E154" s="72" t="n">
        <f aca="false">C154-D154</f>
        <v>0</v>
      </c>
      <c r="F154" s="120"/>
      <c r="G154" s="120"/>
      <c r="H154" s="84" t="n">
        <f aca="false">F154-G154</f>
        <v>0</v>
      </c>
      <c r="I154" s="85"/>
      <c r="J154" s="85"/>
      <c r="K154" s="75" t="n">
        <f aca="false">I154-J154</f>
        <v>0</v>
      </c>
      <c r="L154" s="85"/>
      <c r="M154" s="85"/>
      <c r="N154" s="85"/>
      <c r="O154" s="85"/>
      <c r="P154" s="86"/>
      <c r="Q154" s="86"/>
      <c r="R154" s="86"/>
      <c r="S154" s="87"/>
      <c r="T154" s="87"/>
      <c r="U154" s="88" t="n">
        <v>0</v>
      </c>
      <c r="V154" s="120"/>
      <c r="W154" s="120"/>
      <c r="X154" s="120" t="n">
        <v>0</v>
      </c>
      <c r="Y154" s="120"/>
      <c r="Z154" s="120"/>
      <c r="AA154" s="85" t="n">
        <v>0</v>
      </c>
      <c r="AB154" s="85"/>
      <c r="AC154" s="85"/>
      <c r="AD154" s="85" t="n">
        <v>0</v>
      </c>
      <c r="AE154" s="85"/>
      <c r="AF154" s="85"/>
      <c r="AG154" s="85" t="n">
        <v>0</v>
      </c>
      <c r="AH154" s="85"/>
      <c r="AI154" s="85"/>
      <c r="AJ154" s="85" t="n">
        <v>0</v>
      </c>
      <c r="AK154" s="85"/>
      <c r="AL154" s="85"/>
      <c r="AM154" s="85" t="n">
        <v>0</v>
      </c>
      <c r="AN154" s="68"/>
      <c r="AO154" s="68"/>
    </row>
    <row r="155" s="117" customFormat="true" ht="42.75" hidden="true" customHeight="false" outlineLevel="0" collapsed="false">
      <c r="A155" s="94" t="n">
        <v>3252</v>
      </c>
      <c r="B155" s="95" t="s">
        <v>198</v>
      </c>
      <c r="C155" s="66" t="n">
        <f aca="false">F155+I155+L155+O155+R155+U155+X155+AA155+AD155+AG155+AJ155+AM155</f>
        <v>0</v>
      </c>
      <c r="D155" s="66" t="n">
        <f aca="false">G155+J155</f>
        <v>0</v>
      </c>
      <c r="E155" s="72" t="n">
        <f aca="false">C155-D155</f>
        <v>0</v>
      </c>
      <c r="F155" s="120"/>
      <c r="G155" s="120"/>
      <c r="H155" s="84" t="n">
        <f aca="false">F155-G155</f>
        <v>0</v>
      </c>
      <c r="I155" s="85"/>
      <c r="J155" s="85"/>
      <c r="K155" s="75" t="n">
        <f aca="false">I155-J155</f>
        <v>0</v>
      </c>
      <c r="L155" s="85"/>
      <c r="M155" s="85"/>
      <c r="N155" s="85"/>
      <c r="O155" s="85"/>
      <c r="P155" s="86"/>
      <c r="Q155" s="86"/>
      <c r="R155" s="86"/>
      <c r="S155" s="87"/>
      <c r="T155" s="87"/>
      <c r="U155" s="88" t="n">
        <v>0</v>
      </c>
      <c r="V155" s="120"/>
      <c r="W155" s="120"/>
      <c r="X155" s="120" t="n">
        <v>0</v>
      </c>
      <c r="Y155" s="120"/>
      <c r="Z155" s="120"/>
      <c r="AA155" s="85" t="n">
        <v>0</v>
      </c>
      <c r="AB155" s="85"/>
      <c r="AC155" s="85"/>
      <c r="AD155" s="85" t="n">
        <v>0</v>
      </c>
      <c r="AE155" s="85"/>
      <c r="AF155" s="85"/>
      <c r="AG155" s="85" t="n">
        <v>0</v>
      </c>
      <c r="AH155" s="85"/>
      <c r="AI155" s="85"/>
      <c r="AJ155" s="85" t="n">
        <v>0</v>
      </c>
      <c r="AK155" s="85"/>
      <c r="AL155" s="85"/>
      <c r="AM155" s="85" t="n">
        <v>0</v>
      </c>
      <c r="AN155" s="68"/>
      <c r="AO155" s="68"/>
    </row>
    <row r="156" s="117" customFormat="true" ht="42.75" hidden="true" customHeight="false" outlineLevel="0" collapsed="false">
      <c r="A156" s="94" t="n">
        <v>3253</v>
      </c>
      <c r="B156" s="95" t="s">
        <v>199</v>
      </c>
      <c r="C156" s="66" t="n">
        <f aca="false">F156+I156+L156+O156+R156+U156+X156+AA156+AD156+AG156+AJ156+AM156</f>
        <v>0</v>
      </c>
      <c r="D156" s="66" t="n">
        <f aca="false">G156+J156</f>
        <v>0</v>
      </c>
      <c r="E156" s="72" t="n">
        <f aca="false">C156-D156</f>
        <v>0</v>
      </c>
      <c r="F156" s="120"/>
      <c r="G156" s="120"/>
      <c r="H156" s="84" t="n">
        <f aca="false">F156-G156</f>
        <v>0</v>
      </c>
      <c r="I156" s="85"/>
      <c r="J156" s="85"/>
      <c r="K156" s="75" t="n">
        <f aca="false">I156-J156</f>
        <v>0</v>
      </c>
      <c r="L156" s="85"/>
      <c r="M156" s="85"/>
      <c r="N156" s="85"/>
      <c r="O156" s="85"/>
      <c r="P156" s="86"/>
      <c r="Q156" s="86"/>
      <c r="R156" s="86"/>
      <c r="S156" s="87"/>
      <c r="T156" s="87"/>
      <c r="U156" s="88" t="n">
        <v>0</v>
      </c>
      <c r="V156" s="120"/>
      <c r="W156" s="120"/>
      <c r="X156" s="120" t="n">
        <v>0</v>
      </c>
      <c r="Y156" s="120"/>
      <c r="Z156" s="120"/>
      <c r="AA156" s="85" t="n">
        <v>0</v>
      </c>
      <c r="AB156" s="85"/>
      <c r="AC156" s="85"/>
      <c r="AD156" s="85" t="n">
        <v>0</v>
      </c>
      <c r="AE156" s="85"/>
      <c r="AF156" s="85"/>
      <c r="AG156" s="85" t="n">
        <v>0</v>
      </c>
      <c r="AH156" s="85"/>
      <c r="AI156" s="85"/>
      <c r="AJ156" s="85" t="n">
        <v>0</v>
      </c>
      <c r="AK156" s="85"/>
      <c r="AL156" s="85"/>
      <c r="AM156" s="85" t="n">
        <v>0</v>
      </c>
      <c r="AN156" s="68"/>
      <c r="AO156" s="68"/>
    </row>
    <row r="157" s="117" customFormat="true" ht="42.75" hidden="true" customHeight="false" outlineLevel="0" collapsed="false">
      <c r="A157" s="94" t="n">
        <v>3254</v>
      </c>
      <c r="B157" s="95" t="s">
        <v>200</v>
      </c>
      <c r="C157" s="66" t="n">
        <f aca="false">F157+I157+L157+O157+R157+U157+X157+AA157+AD157+AG157+AJ157+AM157</f>
        <v>0</v>
      </c>
      <c r="D157" s="66" t="n">
        <f aca="false">G157+J157</f>
        <v>0</v>
      </c>
      <c r="E157" s="72" t="n">
        <f aca="false">C157-D157</f>
        <v>0</v>
      </c>
      <c r="F157" s="120"/>
      <c r="G157" s="120"/>
      <c r="H157" s="84" t="n">
        <f aca="false">F157-G157</f>
        <v>0</v>
      </c>
      <c r="I157" s="85"/>
      <c r="J157" s="85"/>
      <c r="K157" s="75" t="n">
        <f aca="false">I157-J157</f>
        <v>0</v>
      </c>
      <c r="L157" s="85"/>
      <c r="M157" s="85"/>
      <c r="N157" s="85"/>
      <c r="O157" s="85"/>
      <c r="P157" s="86"/>
      <c r="Q157" s="86"/>
      <c r="R157" s="86"/>
      <c r="S157" s="87"/>
      <c r="T157" s="87"/>
      <c r="U157" s="88" t="n">
        <v>0</v>
      </c>
      <c r="V157" s="120"/>
      <c r="W157" s="120"/>
      <c r="X157" s="120" t="n">
        <v>0</v>
      </c>
      <c r="Y157" s="120"/>
      <c r="Z157" s="120"/>
      <c r="AA157" s="85" t="n">
        <v>0</v>
      </c>
      <c r="AB157" s="85"/>
      <c r="AC157" s="85"/>
      <c r="AD157" s="85" t="n">
        <v>0</v>
      </c>
      <c r="AE157" s="85"/>
      <c r="AF157" s="85"/>
      <c r="AG157" s="85" t="n">
        <v>0</v>
      </c>
      <c r="AH157" s="85"/>
      <c r="AI157" s="85"/>
      <c r="AJ157" s="85" t="n">
        <v>0</v>
      </c>
      <c r="AK157" s="85"/>
      <c r="AL157" s="85"/>
      <c r="AM157" s="85" t="n">
        <v>0</v>
      </c>
      <c r="AN157" s="68"/>
      <c r="AO157" s="68"/>
    </row>
    <row r="158" s="117" customFormat="true" ht="28.5" hidden="true" customHeight="false" outlineLevel="0" collapsed="false">
      <c r="A158" s="94" t="n">
        <v>3261</v>
      </c>
      <c r="B158" s="95" t="s">
        <v>201</v>
      </c>
      <c r="C158" s="66" t="n">
        <f aca="false">F158+I158+L158+O158+R158+U158+X158+AA158+AD158+AG158+AJ158+AM158</f>
        <v>0</v>
      </c>
      <c r="D158" s="66" t="n">
        <f aca="false">G158+J158</f>
        <v>0</v>
      </c>
      <c r="E158" s="72" t="n">
        <f aca="false">C158-D158</f>
        <v>0</v>
      </c>
      <c r="F158" s="120"/>
      <c r="G158" s="120"/>
      <c r="H158" s="84" t="n">
        <f aca="false">F158-G158</f>
        <v>0</v>
      </c>
      <c r="I158" s="85"/>
      <c r="J158" s="85"/>
      <c r="K158" s="75" t="n">
        <f aca="false">I158-J158</f>
        <v>0</v>
      </c>
      <c r="L158" s="85"/>
      <c r="M158" s="85"/>
      <c r="N158" s="85"/>
      <c r="O158" s="85"/>
      <c r="P158" s="86"/>
      <c r="Q158" s="86"/>
      <c r="R158" s="86"/>
      <c r="S158" s="87"/>
      <c r="T158" s="87"/>
      <c r="U158" s="88" t="n">
        <v>0</v>
      </c>
      <c r="V158" s="120"/>
      <c r="W158" s="120"/>
      <c r="X158" s="120" t="n">
        <v>0</v>
      </c>
      <c r="Y158" s="120"/>
      <c r="Z158" s="120"/>
      <c r="AA158" s="85" t="n">
        <v>0</v>
      </c>
      <c r="AB158" s="85"/>
      <c r="AC158" s="85"/>
      <c r="AD158" s="85" t="n">
        <v>0</v>
      </c>
      <c r="AE158" s="85"/>
      <c r="AF158" s="85"/>
      <c r="AG158" s="85" t="n">
        <v>0</v>
      </c>
      <c r="AH158" s="85"/>
      <c r="AI158" s="85"/>
      <c r="AJ158" s="85" t="n">
        <v>0</v>
      </c>
      <c r="AK158" s="85"/>
      <c r="AL158" s="85"/>
      <c r="AM158" s="85" t="n">
        <v>0</v>
      </c>
      <c r="AN158" s="68"/>
      <c r="AO158" s="68"/>
    </row>
    <row r="159" s="117" customFormat="true" ht="18" hidden="true" customHeight="false" outlineLevel="0" collapsed="false">
      <c r="A159" s="94" t="n">
        <v>3271</v>
      </c>
      <c r="B159" s="95" t="s">
        <v>202</v>
      </c>
      <c r="C159" s="66" t="n">
        <f aca="false">F159+I159+L159+O159+R159+U159+X159+AA159+AD159+AG159+AJ159+AM159</f>
        <v>0</v>
      </c>
      <c r="D159" s="66" t="n">
        <f aca="false">G159+J159</f>
        <v>0</v>
      </c>
      <c r="E159" s="72" t="n">
        <f aca="false">C159-D159</f>
        <v>0</v>
      </c>
      <c r="F159" s="119"/>
      <c r="G159" s="119"/>
      <c r="H159" s="84" t="n">
        <f aca="false">F159-G159</f>
        <v>0</v>
      </c>
      <c r="I159" s="85"/>
      <c r="J159" s="85"/>
      <c r="K159" s="75" t="n">
        <f aca="false">I159-J159</f>
        <v>0</v>
      </c>
      <c r="L159" s="85"/>
      <c r="M159" s="85"/>
      <c r="N159" s="85"/>
      <c r="O159" s="85"/>
      <c r="P159" s="86"/>
      <c r="Q159" s="86"/>
      <c r="R159" s="154"/>
      <c r="S159" s="155"/>
      <c r="T159" s="155"/>
      <c r="U159" s="88" t="n">
        <v>0</v>
      </c>
      <c r="V159" s="119"/>
      <c r="W159" s="119"/>
      <c r="X159" s="119" t="n">
        <v>0</v>
      </c>
      <c r="Y159" s="119"/>
      <c r="Z159" s="119"/>
      <c r="AA159" s="85" t="n">
        <v>0</v>
      </c>
      <c r="AB159" s="85"/>
      <c r="AC159" s="85"/>
      <c r="AD159" s="85" t="n">
        <v>0</v>
      </c>
      <c r="AE159" s="85"/>
      <c r="AF159" s="85"/>
      <c r="AG159" s="85" t="n">
        <v>0</v>
      </c>
      <c r="AH159" s="85"/>
      <c r="AI159" s="85"/>
      <c r="AJ159" s="85" t="n">
        <v>0</v>
      </c>
      <c r="AK159" s="85"/>
      <c r="AL159" s="85"/>
      <c r="AM159" s="85" t="n">
        <v>0</v>
      </c>
      <c r="AN159" s="68"/>
      <c r="AO159" s="68"/>
    </row>
    <row r="160" s="151" customFormat="true" ht="18" hidden="false" customHeight="false" outlineLevel="0" collapsed="false">
      <c r="A160" s="70" t="n">
        <v>3291</v>
      </c>
      <c r="B160" s="71" t="s">
        <v>203</v>
      </c>
      <c r="C160" s="66" t="n">
        <f aca="false">F160+I160+L160+O160+R160+U160+X160+AA160+AD160+AG160+AJ160+AM160</f>
        <v>19999.2</v>
      </c>
      <c r="D160" s="66" t="n">
        <f aca="false">G160+J160+M160+P160+S160+V160+Y160+AB160+AE160+AH160+AK160+AN160</f>
        <v>0</v>
      </c>
      <c r="E160" s="72" t="n">
        <f aca="false">C160-D160</f>
        <v>19999.2</v>
      </c>
      <c r="F160" s="85" t="n">
        <v>1666.6</v>
      </c>
      <c r="G160" s="85"/>
      <c r="H160" s="172" t="n">
        <f aca="false">F160-G160</f>
        <v>1666.6</v>
      </c>
      <c r="I160" s="85" t="n">
        <v>1666.6</v>
      </c>
      <c r="J160" s="85"/>
      <c r="K160" s="75" t="n">
        <f aca="false">I160-J160</f>
        <v>1666.6</v>
      </c>
      <c r="L160" s="85" t="n">
        <v>1666.6</v>
      </c>
      <c r="M160" s="85"/>
      <c r="N160" s="79" t="n">
        <f aca="false">L160-M160</f>
        <v>1666.6</v>
      </c>
      <c r="O160" s="85" t="n">
        <v>1666.6</v>
      </c>
      <c r="P160" s="86"/>
      <c r="Q160" s="171" t="n">
        <f aca="false">O160-P160</f>
        <v>1666.6</v>
      </c>
      <c r="R160" s="85" t="n">
        <v>1666.6</v>
      </c>
      <c r="S160" s="145"/>
      <c r="T160" s="148" t="n">
        <f aca="false">R160-S160</f>
        <v>1666.6</v>
      </c>
      <c r="U160" s="85" t="n">
        <v>1666.6</v>
      </c>
      <c r="V160" s="145"/>
      <c r="W160" s="145" t="n">
        <f aca="false">U160-V160</f>
        <v>1666.6</v>
      </c>
      <c r="X160" s="85" t="n">
        <v>1666.6</v>
      </c>
      <c r="Y160" s="145"/>
      <c r="Z160" s="145" t="n">
        <f aca="false">X160-Y160</f>
        <v>1666.6</v>
      </c>
      <c r="AA160" s="85" t="n">
        <v>1666.6</v>
      </c>
      <c r="AB160" s="147"/>
      <c r="AC160" s="147" t="n">
        <f aca="false">AA160-AB160</f>
        <v>1666.6</v>
      </c>
      <c r="AD160" s="85" t="n">
        <v>1666.6</v>
      </c>
      <c r="AE160" s="145"/>
      <c r="AF160" s="145" t="n">
        <f aca="false">AD160-AE160</f>
        <v>1666.6</v>
      </c>
      <c r="AG160" s="85" t="n">
        <v>1666.6</v>
      </c>
      <c r="AH160" s="145"/>
      <c r="AI160" s="145" t="n">
        <f aca="false">AG160-AH160</f>
        <v>1666.6</v>
      </c>
      <c r="AJ160" s="85" t="n">
        <v>1666.6</v>
      </c>
      <c r="AK160" s="145"/>
      <c r="AL160" s="145" t="n">
        <f aca="false">AJ160-AK160</f>
        <v>1666.6</v>
      </c>
      <c r="AM160" s="85" t="n">
        <v>1666.6</v>
      </c>
      <c r="AN160" s="145"/>
      <c r="AO160" s="145" t="n">
        <f aca="false">AM160-AN160</f>
        <v>1666.6</v>
      </c>
    </row>
    <row r="161" s="117" customFormat="true" ht="28.5" hidden="true" customHeight="false" outlineLevel="0" collapsed="false">
      <c r="A161" s="94" t="n">
        <v>3292</v>
      </c>
      <c r="B161" s="95" t="s">
        <v>204</v>
      </c>
      <c r="C161" s="66" t="n">
        <f aca="false">F161+I161+L161+O161+R161+U161+X161+AA161+AD161+AG161+AJ161+AM161</f>
        <v>0</v>
      </c>
      <c r="D161" s="66" t="n">
        <f aca="false">G161+J161</f>
        <v>0</v>
      </c>
      <c r="E161" s="72" t="n">
        <f aca="false">C161-D161</f>
        <v>0</v>
      </c>
      <c r="F161" s="118"/>
      <c r="G161" s="118"/>
      <c r="H161" s="84" t="n">
        <f aca="false">F161-G161</f>
        <v>0</v>
      </c>
      <c r="I161" s="85"/>
      <c r="J161" s="85"/>
      <c r="K161" s="75" t="n">
        <f aca="false">I161-J161</f>
        <v>0</v>
      </c>
      <c r="L161" s="85"/>
      <c r="M161" s="85"/>
      <c r="N161" s="85"/>
      <c r="O161" s="85"/>
      <c r="P161" s="86"/>
      <c r="Q161" s="86"/>
      <c r="R161" s="185"/>
      <c r="S161" s="186"/>
      <c r="T161" s="186"/>
      <c r="U161" s="88" t="n">
        <v>0</v>
      </c>
      <c r="V161" s="118"/>
      <c r="W161" s="118"/>
      <c r="X161" s="118" t="n">
        <v>0</v>
      </c>
      <c r="Y161" s="118"/>
      <c r="Z161" s="118"/>
      <c r="AA161" s="85" t="n">
        <v>0</v>
      </c>
      <c r="AB161" s="85"/>
      <c r="AC161" s="85"/>
      <c r="AD161" s="85" t="n">
        <v>0</v>
      </c>
      <c r="AE161" s="85"/>
      <c r="AF161" s="85"/>
      <c r="AG161" s="85" t="n">
        <v>0</v>
      </c>
      <c r="AH161" s="85"/>
      <c r="AI161" s="85"/>
      <c r="AJ161" s="85" t="n">
        <v>0</v>
      </c>
      <c r="AK161" s="85"/>
      <c r="AL161" s="85"/>
      <c r="AM161" s="85" t="n">
        <v>0</v>
      </c>
      <c r="AN161" s="68"/>
      <c r="AO161" s="68"/>
    </row>
    <row r="162" s="117" customFormat="true" ht="18" hidden="true" customHeight="false" outlineLevel="0" collapsed="false">
      <c r="A162" s="94" t="n">
        <v>3293</v>
      </c>
      <c r="B162" s="95" t="s">
        <v>205</v>
      </c>
      <c r="C162" s="66" t="n">
        <f aca="false">F162+I162+L162+O162+R162+U162+X162+AA162+AD162+AG162+AJ162+AM162</f>
        <v>0</v>
      </c>
      <c r="D162" s="66" t="n">
        <f aca="false">G162+J162</f>
        <v>0</v>
      </c>
      <c r="E162" s="72" t="n">
        <f aca="false">C162-D162</f>
        <v>0</v>
      </c>
      <c r="F162" s="119"/>
      <c r="G162" s="119"/>
      <c r="H162" s="84" t="n">
        <f aca="false">F162-G162</f>
        <v>0</v>
      </c>
      <c r="I162" s="85"/>
      <c r="J162" s="85"/>
      <c r="K162" s="75" t="n">
        <f aca="false">I162-J162</f>
        <v>0</v>
      </c>
      <c r="L162" s="85"/>
      <c r="M162" s="85"/>
      <c r="N162" s="85"/>
      <c r="O162" s="85"/>
      <c r="P162" s="86"/>
      <c r="Q162" s="86"/>
      <c r="R162" s="154"/>
      <c r="S162" s="155"/>
      <c r="T162" s="155"/>
      <c r="U162" s="88" t="n">
        <v>0</v>
      </c>
      <c r="V162" s="119"/>
      <c r="W162" s="119"/>
      <c r="X162" s="119" t="n">
        <v>0</v>
      </c>
      <c r="Y162" s="119"/>
      <c r="Z162" s="119"/>
      <c r="AA162" s="85" t="n">
        <v>0</v>
      </c>
      <c r="AB162" s="85"/>
      <c r="AC162" s="85"/>
      <c r="AD162" s="85" t="n">
        <v>0</v>
      </c>
      <c r="AE162" s="85"/>
      <c r="AF162" s="85"/>
      <c r="AG162" s="85" t="n">
        <v>0</v>
      </c>
      <c r="AH162" s="85"/>
      <c r="AI162" s="85"/>
      <c r="AJ162" s="85" t="n">
        <v>0</v>
      </c>
      <c r="AK162" s="85"/>
      <c r="AL162" s="85"/>
      <c r="AM162" s="85" t="n">
        <v>0</v>
      </c>
      <c r="AN162" s="68"/>
      <c r="AO162" s="68"/>
    </row>
    <row r="163" s="117" customFormat="true" ht="28.5" hidden="false" customHeight="false" outlineLevel="0" collapsed="false">
      <c r="A163" s="94" t="n">
        <v>3311</v>
      </c>
      <c r="B163" s="95" t="s">
        <v>206</v>
      </c>
      <c r="C163" s="66" t="n">
        <f aca="false">F163+I163+L163+O163+R163+U163+X163+AA163+AD163+AG163+AJ163+AM163</f>
        <v>71350</v>
      </c>
      <c r="D163" s="66" t="n">
        <f aca="false">G163+J163+M163+P163+S163+V163+Y163+AB163+AE163+AH163+AK163+AN163</f>
        <v>0</v>
      </c>
      <c r="E163" s="72" t="n">
        <f aca="false">C163-D163</f>
        <v>71350</v>
      </c>
      <c r="F163" s="85" t="n">
        <v>71350</v>
      </c>
      <c r="G163" s="85"/>
      <c r="H163" s="75" t="n">
        <f aca="false">F163-G163</f>
        <v>71350</v>
      </c>
      <c r="I163" s="120"/>
      <c r="J163" s="90"/>
      <c r="K163" s="75" t="n">
        <f aca="false">I163-J163</f>
        <v>0</v>
      </c>
      <c r="L163" s="85"/>
      <c r="M163" s="85"/>
      <c r="N163" s="79" t="n">
        <f aca="false">L163-M163</f>
        <v>0</v>
      </c>
      <c r="O163" s="85"/>
      <c r="P163" s="86"/>
      <c r="Q163" s="171" t="n">
        <f aca="false">O163-P163</f>
        <v>0</v>
      </c>
      <c r="R163" s="85"/>
      <c r="S163" s="85"/>
      <c r="T163" s="148" t="n">
        <f aca="false">R163-S163</f>
        <v>0</v>
      </c>
      <c r="U163" s="87"/>
      <c r="V163" s="85"/>
      <c r="W163" s="145" t="n">
        <f aca="false">U163-V163</f>
        <v>0</v>
      </c>
      <c r="X163" s="85" t="n">
        <v>0</v>
      </c>
      <c r="Y163" s="85"/>
      <c r="Z163" s="145" t="n">
        <f aca="false">X163-Y163</f>
        <v>0</v>
      </c>
      <c r="AA163" s="120" t="n">
        <v>0</v>
      </c>
      <c r="AB163" s="120"/>
      <c r="AC163" s="147" t="n">
        <f aca="false">AA163-AB163</f>
        <v>0</v>
      </c>
      <c r="AD163" s="85"/>
      <c r="AE163" s="85"/>
      <c r="AF163" s="145" t="n">
        <f aca="false">AD163-AE163</f>
        <v>0</v>
      </c>
      <c r="AG163" s="85" t="n">
        <v>0</v>
      </c>
      <c r="AH163" s="85"/>
      <c r="AI163" s="145" t="n">
        <f aca="false">AG163-AH163</f>
        <v>0</v>
      </c>
      <c r="AJ163" s="85" t="n">
        <v>0</v>
      </c>
      <c r="AK163" s="85"/>
      <c r="AL163" s="145" t="n">
        <f aca="false">AJ163-AK163</f>
        <v>0</v>
      </c>
      <c r="AM163" s="86" t="n">
        <v>0</v>
      </c>
      <c r="AN163" s="85"/>
      <c r="AO163" s="145" t="n">
        <f aca="false">AM163-AN163</f>
        <v>0</v>
      </c>
    </row>
    <row r="164" s="117" customFormat="true" ht="28.5" hidden="true" customHeight="false" outlineLevel="0" collapsed="false">
      <c r="A164" s="94" t="n">
        <v>3321</v>
      </c>
      <c r="B164" s="95" t="s">
        <v>207</v>
      </c>
      <c r="C164" s="66" t="n">
        <f aca="false">F164+I164+L164+O164+R164+U164+X164+AA164+AD164+AG164+AJ164+AM164</f>
        <v>0</v>
      </c>
      <c r="D164" s="66" t="n">
        <f aca="false">G164+J164+M164+P164+S164+V164+Y164+AB164+AE164+AH164+AK164+AN164</f>
        <v>0</v>
      </c>
      <c r="E164" s="72" t="n">
        <f aca="false">C164-D164</f>
        <v>0</v>
      </c>
      <c r="F164" s="118"/>
      <c r="G164" s="118"/>
      <c r="H164" s="84" t="n">
        <f aca="false">F164-G164</f>
        <v>0</v>
      </c>
      <c r="I164" s="85"/>
      <c r="J164" s="85"/>
      <c r="K164" s="75" t="n">
        <f aca="false">I164-J164</f>
        <v>0</v>
      </c>
      <c r="L164" s="85"/>
      <c r="M164" s="85"/>
      <c r="N164" s="85"/>
      <c r="O164" s="85"/>
      <c r="P164" s="86"/>
      <c r="Q164" s="86"/>
      <c r="R164" s="185"/>
      <c r="S164" s="186"/>
      <c r="T164" s="186"/>
      <c r="U164" s="88" t="n">
        <v>0</v>
      </c>
      <c r="V164" s="118"/>
      <c r="W164" s="118"/>
      <c r="X164" s="118" t="n">
        <v>0</v>
      </c>
      <c r="Y164" s="118"/>
      <c r="Z164" s="118"/>
      <c r="AA164" s="85" t="n">
        <v>0</v>
      </c>
      <c r="AB164" s="85"/>
      <c r="AC164" s="85"/>
      <c r="AD164" s="85" t="n">
        <v>0</v>
      </c>
      <c r="AE164" s="85"/>
      <c r="AF164" s="85"/>
      <c r="AG164" s="85" t="n">
        <v>0</v>
      </c>
      <c r="AH164" s="85"/>
      <c r="AI164" s="85"/>
      <c r="AJ164" s="85" t="n">
        <v>0</v>
      </c>
      <c r="AK164" s="85"/>
      <c r="AL164" s="85"/>
      <c r="AM164" s="85" t="n">
        <v>0</v>
      </c>
      <c r="AN164" s="68"/>
      <c r="AO164" s="68"/>
    </row>
    <row r="165" s="117" customFormat="true" ht="18" hidden="true" customHeight="false" outlineLevel="0" collapsed="false">
      <c r="A165" s="94" t="n">
        <v>3341</v>
      </c>
      <c r="B165" s="95" t="s">
        <v>208</v>
      </c>
      <c r="C165" s="66" t="n">
        <f aca="false">F165+I165+L165+O165+R165+U165+X165+AA165+AD165+AG165+AJ165+AM165</f>
        <v>0</v>
      </c>
      <c r="D165" s="66" t="n">
        <f aca="false">G165+J165+M165+P165+S165+V165+Y165+AB165+AE165+AH165+AK165+AN165</f>
        <v>0</v>
      </c>
      <c r="E165" s="72" t="n">
        <f aca="false">C165-D165</f>
        <v>0</v>
      </c>
      <c r="F165" s="120"/>
      <c r="G165" s="120"/>
      <c r="H165" s="84" t="n">
        <f aca="false">F165-G165</f>
        <v>0</v>
      </c>
      <c r="I165" s="85"/>
      <c r="J165" s="85"/>
      <c r="K165" s="75" t="n">
        <f aca="false">I165-J165</f>
        <v>0</v>
      </c>
      <c r="L165" s="85"/>
      <c r="M165" s="85"/>
      <c r="N165" s="85"/>
      <c r="O165" s="85"/>
      <c r="P165" s="86"/>
      <c r="Q165" s="86"/>
      <c r="R165" s="86"/>
      <c r="S165" s="87"/>
      <c r="T165" s="87"/>
      <c r="U165" s="88" t="n">
        <v>0</v>
      </c>
      <c r="V165" s="119"/>
      <c r="W165" s="119"/>
      <c r="X165" s="119" t="n">
        <v>0</v>
      </c>
      <c r="Y165" s="119"/>
      <c r="Z165" s="119"/>
      <c r="AA165" s="85" t="n">
        <v>0</v>
      </c>
      <c r="AB165" s="85"/>
      <c r="AC165" s="85"/>
      <c r="AD165" s="85" t="n">
        <v>0</v>
      </c>
      <c r="AE165" s="85"/>
      <c r="AF165" s="85"/>
      <c r="AG165" s="85" t="n">
        <v>0</v>
      </c>
      <c r="AH165" s="85"/>
      <c r="AI165" s="85"/>
      <c r="AJ165" s="85" t="n">
        <v>0</v>
      </c>
      <c r="AK165" s="85"/>
      <c r="AL165" s="85"/>
      <c r="AM165" s="85" t="n">
        <v>0</v>
      </c>
      <c r="AN165" s="68"/>
      <c r="AO165" s="68"/>
    </row>
    <row r="166" s="151" customFormat="true" ht="18.75" hidden="true" customHeight="false" outlineLevel="0" collapsed="false">
      <c r="A166" s="70" t="n">
        <v>3342</v>
      </c>
      <c r="B166" s="71" t="s">
        <v>209</v>
      </c>
      <c r="C166" s="66" t="n">
        <f aca="false">F166+I166+L166+O166+R166+U166+X166+AA166+AD166+AG166+AJ166+AM166</f>
        <v>0</v>
      </c>
      <c r="D166" s="66" t="n">
        <f aca="false">G166+J166+M166+P166+S166+V166+Y166+AB166+AE166+AH166+AK166+AN166</f>
        <v>0</v>
      </c>
      <c r="E166" s="72" t="n">
        <f aca="false">C166-D166</f>
        <v>0</v>
      </c>
      <c r="F166" s="120"/>
      <c r="G166" s="120"/>
      <c r="H166" s="84" t="n">
        <f aca="false">F166-G166</f>
        <v>0</v>
      </c>
      <c r="I166" s="85"/>
      <c r="J166" s="85"/>
      <c r="K166" s="75" t="n">
        <f aca="false">I166-J166</f>
        <v>0</v>
      </c>
      <c r="L166" s="85"/>
      <c r="M166" s="85"/>
      <c r="N166" s="85"/>
      <c r="O166" s="85"/>
      <c r="P166" s="86"/>
      <c r="Q166" s="86"/>
      <c r="R166" s="149"/>
      <c r="S166" s="146"/>
      <c r="T166" s="146"/>
      <c r="U166" s="148" t="n">
        <v>0</v>
      </c>
      <c r="V166" s="187"/>
      <c r="W166" s="187"/>
      <c r="X166" s="173" t="n">
        <v>0</v>
      </c>
      <c r="Y166" s="188"/>
      <c r="Z166" s="188"/>
      <c r="AA166" s="147" t="n">
        <v>0</v>
      </c>
      <c r="AB166" s="147"/>
      <c r="AC166" s="147"/>
      <c r="AD166" s="145" t="n">
        <v>0</v>
      </c>
      <c r="AE166" s="145"/>
      <c r="AF166" s="145"/>
      <c r="AG166" s="145" t="n">
        <v>0</v>
      </c>
      <c r="AH166" s="145"/>
      <c r="AI166" s="145"/>
      <c r="AJ166" s="145" t="n">
        <v>0</v>
      </c>
      <c r="AK166" s="145"/>
      <c r="AL166" s="145"/>
      <c r="AM166" s="145"/>
      <c r="AN166" s="69"/>
      <c r="AO166" s="69"/>
    </row>
    <row r="167" s="117" customFormat="true" ht="18" hidden="true" customHeight="false" outlineLevel="0" collapsed="false">
      <c r="A167" s="94" t="n">
        <v>3351</v>
      </c>
      <c r="B167" s="95" t="s">
        <v>210</v>
      </c>
      <c r="C167" s="66" t="n">
        <f aca="false">F167+I167+L167+O167+R167+U167+X167+AA167+AD167+AG167+AJ167+AM167</f>
        <v>0</v>
      </c>
      <c r="D167" s="66" t="n">
        <f aca="false">G167+J167+M167+P167+S167+V167+Y167+AB167+AE167+AH167+AK167+AN167</f>
        <v>0</v>
      </c>
      <c r="E167" s="72" t="n">
        <f aca="false">C167-D167</f>
        <v>0</v>
      </c>
      <c r="F167" s="120"/>
      <c r="G167" s="120"/>
      <c r="H167" s="84" t="n">
        <f aca="false">F167-G167</f>
        <v>0</v>
      </c>
      <c r="I167" s="85"/>
      <c r="J167" s="85"/>
      <c r="K167" s="75" t="n">
        <f aca="false">I167-J167</f>
        <v>0</v>
      </c>
      <c r="L167" s="85"/>
      <c r="M167" s="85"/>
      <c r="N167" s="85"/>
      <c r="O167" s="85"/>
      <c r="P167" s="86"/>
      <c r="Q167" s="86"/>
      <c r="R167" s="86"/>
      <c r="S167" s="87"/>
      <c r="T167" s="87"/>
      <c r="U167" s="88" t="n">
        <v>0</v>
      </c>
      <c r="V167" s="83"/>
      <c r="W167" s="83"/>
      <c r="X167" s="83" t="n">
        <v>0</v>
      </c>
      <c r="Y167" s="83"/>
      <c r="Z167" s="83"/>
      <c r="AA167" s="85" t="n">
        <v>0</v>
      </c>
      <c r="AB167" s="85"/>
      <c r="AC167" s="85"/>
      <c r="AD167" s="85" t="n">
        <v>0</v>
      </c>
      <c r="AE167" s="85"/>
      <c r="AF167" s="85"/>
      <c r="AG167" s="85" t="n">
        <v>0</v>
      </c>
      <c r="AH167" s="85"/>
      <c r="AI167" s="85"/>
      <c r="AJ167" s="85" t="n">
        <v>0</v>
      </c>
      <c r="AK167" s="85"/>
      <c r="AL167" s="85"/>
      <c r="AM167" s="85" t="n">
        <v>0</v>
      </c>
      <c r="AN167" s="68"/>
      <c r="AO167" s="68"/>
    </row>
    <row r="168" s="151" customFormat="true" ht="18" hidden="true" customHeight="false" outlineLevel="0" collapsed="false">
      <c r="A168" s="70" t="n">
        <v>3361</v>
      </c>
      <c r="B168" s="71" t="s">
        <v>211</v>
      </c>
      <c r="C168" s="66" t="n">
        <f aca="false">F168+I168+L168+O168+R168+U168+X168+AA168+AD168+AG168+AJ168+AM168</f>
        <v>0</v>
      </c>
      <c r="D168" s="66" t="n">
        <f aca="false">G168+J168+M168+P168+S168+V168+Y168+AB168+AE168+AH168+AK168+AN168</f>
        <v>0</v>
      </c>
      <c r="E168" s="72" t="n">
        <f aca="false">C168-D168</f>
        <v>0</v>
      </c>
      <c r="F168" s="119"/>
      <c r="G168" s="119"/>
      <c r="H168" s="84" t="n">
        <f aca="false">F168-G168</f>
        <v>0</v>
      </c>
      <c r="I168" s="98"/>
      <c r="J168" s="98"/>
      <c r="K168" s="189" t="n">
        <f aca="false">I168-J168</f>
        <v>0</v>
      </c>
      <c r="L168" s="98"/>
      <c r="M168" s="68"/>
      <c r="N168" s="68"/>
      <c r="O168" s="90"/>
      <c r="P168" s="84"/>
      <c r="Q168" s="84"/>
      <c r="R168" s="169"/>
      <c r="S168" s="170"/>
      <c r="T168" s="170"/>
      <c r="U168" s="148"/>
      <c r="V168" s="190"/>
      <c r="W168" s="190"/>
      <c r="X168" s="157"/>
      <c r="Y168" s="150"/>
      <c r="Z168" s="188"/>
      <c r="AA168" s="147"/>
      <c r="AB168" s="147"/>
      <c r="AC168" s="147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69"/>
      <c r="AO168" s="69"/>
    </row>
    <row r="169" s="151" customFormat="true" ht="36" hidden="false" customHeight="false" outlineLevel="0" collapsed="false">
      <c r="A169" s="70" t="n">
        <v>3331</v>
      </c>
      <c r="B169" s="71" t="s">
        <v>212</v>
      </c>
      <c r="C169" s="66" t="n">
        <f aca="false">F169+I169+L169+O169+R169+U169+X169+AA169+AD169+AG169+AJ169+AM169</f>
        <v>500</v>
      </c>
      <c r="D169" s="66" t="n">
        <f aca="false">G169+J169+M169+P169+S169+V169+Y169+AB169+AE169+AH169+AK169+AN169</f>
        <v>0</v>
      </c>
      <c r="E169" s="121" t="n">
        <f aca="false">C169-D169</f>
        <v>500</v>
      </c>
      <c r="F169" s="85" t="n">
        <v>500</v>
      </c>
      <c r="G169" s="85"/>
      <c r="H169" s="75"/>
      <c r="I169" s="85"/>
      <c r="J169" s="85"/>
      <c r="K169" s="75"/>
      <c r="L169" s="85"/>
      <c r="M169" s="85"/>
      <c r="N169" s="79" t="n">
        <f aca="false">L169-M169</f>
        <v>0</v>
      </c>
      <c r="O169" s="84"/>
      <c r="P169" s="84"/>
      <c r="Q169" s="171" t="n">
        <f aca="false">O169-P169</f>
        <v>0</v>
      </c>
      <c r="R169" s="145"/>
      <c r="S169" s="145"/>
      <c r="T169" s="148" t="n">
        <f aca="false">R169-S169</f>
        <v>0</v>
      </c>
      <c r="U169" s="146"/>
      <c r="V169" s="145"/>
      <c r="W169" s="145" t="n">
        <f aca="false">U169-V169</f>
        <v>0</v>
      </c>
      <c r="X169" s="145"/>
      <c r="Y169" s="145"/>
      <c r="Z169" s="145" t="n">
        <f aca="false">X169-Y169</f>
        <v>0</v>
      </c>
      <c r="AA169" s="147"/>
      <c r="AB169" s="147"/>
      <c r="AC169" s="147" t="n">
        <f aca="false">AA169-AB169</f>
        <v>0</v>
      </c>
      <c r="AD169" s="145"/>
      <c r="AE169" s="145"/>
      <c r="AF169" s="145" t="n">
        <f aca="false">AD169-AE169</f>
        <v>0</v>
      </c>
      <c r="AG169" s="145"/>
      <c r="AH169" s="145"/>
      <c r="AI169" s="145" t="n">
        <f aca="false">AG169-AH169</f>
        <v>0</v>
      </c>
      <c r="AJ169" s="145"/>
      <c r="AK169" s="145"/>
      <c r="AL169" s="145" t="n">
        <f aca="false">AJ169-AK169</f>
        <v>0</v>
      </c>
      <c r="AM169" s="149"/>
      <c r="AN169" s="145"/>
      <c r="AO169" s="145" t="n">
        <f aca="false">AM169-AN169</f>
        <v>0</v>
      </c>
    </row>
    <row r="170" s="151" customFormat="true" ht="36" hidden="false" customHeight="false" outlineLevel="0" collapsed="false">
      <c r="A170" s="70" t="n">
        <v>3362</v>
      </c>
      <c r="B170" s="71" t="s">
        <v>213</v>
      </c>
      <c r="C170" s="66" t="n">
        <f aca="false">F170+I170+L170+O170+R170+U170+X170+AA170+AD170+AG170+AJ170+AM170</f>
        <v>9246.08</v>
      </c>
      <c r="D170" s="66" t="n">
        <f aca="false">G170+J170+M170+P170+S170+V170+Y170+AB170+AE170+AH170+AK170+AN170</f>
        <v>0</v>
      </c>
      <c r="E170" s="72" t="n">
        <f aca="false">C170-D170</f>
        <v>9246.08</v>
      </c>
      <c r="F170" s="85"/>
      <c r="G170" s="85"/>
      <c r="H170" s="75" t="n">
        <f aca="false">F170-G170</f>
        <v>0</v>
      </c>
      <c r="I170" s="75" t="n">
        <v>1160</v>
      </c>
      <c r="J170" s="75"/>
      <c r="K170" s="75" t="n">
        <f aca="false">I170-J170</f>
        <v>1160</v>
      </c>
      <c r="L170" s="75" t="n">
        <v>5786.08</v>
      </c>
      <c r="M170" s="75"/>
      <c r="N170" s="79" t="n">
        <f aca="false">L170-M170</f>
        <v>5786.08</v>
      </c>
      <c r="O170" s="120"/>
      <c r="P170" s="86"/>
      <c r="Q170" s="171" t="n">
        <f aca="false">O170-P170</f>
        <v>0</v>
      </c>
      <c r="R170" s="145"/>
      <c r="S170" s="145"/>
      <c r="T170" s="148" t="n">
        <f aca="false">R170-S170</f>
        <v>0</v>
      </c>
      <c r="U170" s="146" t="n">
        <v>500</v>
      </c>
      <c r="V170" s="145"/>
      <c r="W170" s="145" t="n">
        <f aca="false">U170-V170</f>
        <v>500</v>
      </c>
      <c r="X170" s="145" t="n">
        <v>300</v>
      </c>
      <c r="Y170" s="145"/>
      <c r="Z170" s="145" t="n">
        <f aca="false">X170-Y170</f>
        <v>300</v>
      </c>
      <c r="AA170" s="147" t="n">
        <v>300</v>
      </c>
      <c r="AB170" s="147"/>
      <c r="AC170" s="147" t="n">
        <f aca="false">AA170-AB170</f>
        <v>300</v>
      </c>
      <c r="AD170" s="145" t="n">
        <v>300</v>
      </c>
      <c r="AE170" s="145"/>
      <c r="AF170" s="145" t="n">
        <f aca="false">AD170-AE170</f>
        <v>300</v>
      </c>
      <c r="AG170" s="145" t="n">
        <v>300</v>
      </c>
      <c r="AH170" s="145"/>
      <c r="AI170" s="145" t="n">
        <f aca="false">AG170-AH170</f>
        <v>300</v>
      </c>
      <c r="AJ170" s="145" t="n">
        <v>300</v>
      </c>
      <c r="AK170" s="145"/>
      <c r="AL170" s="145" t="n">
        <f aca="false">AJ170-AK170</f>
        <v>300</v>
      </c>
      <c r="AM170" s="149" t="n">
        <v>300</v>
      </c>
      <c r="AN170" s="145"/>
      <c r="AO170" s="145" t="n">
        <f aca="false">AM170-AN170</f>
        <v>300</v>
      </c>
    </row>
    <row r="171" s="151" customFormat="true" ht="54" hidden="false" customHeight="false" outlineLevel="0" collapsed="false">
      <c r="A171" s="70" t="n">
        <v>3363</v>
      </c>
      <c r="B171" s="71" t="s">
        <v>214</v>
      </c>
      <c r="C171" s="66" t="n">
        <f aca="false">F171+I171+L171+O171+R171+U171+X171+AA171+AD171+AG171+AJ171+AM171</f>
        <v>17706</v>
      </c>
      <c r="D171" s="66" t="n">
        <f aca="false">G171+J171+M171+P171+S171+V171+Y171+AB171+AE171+AH171+AK171+AN171</f>
        <v>0</v>
      </c>
      <c r="E171" s="72" t="n">
        <f aca="false">C171-D171</f>
        <v>17706</v>
      </c>
      <c r="F171" s="75" t="n">
        <v>1475.5</v>
      </c>
      <c r="G171" s="75"/>
      <c r="H171" s="75" t="n">
        <f aca="false">F171-G171</f>
        <v>1475.5</v>
      </c>
      <c r="I171" s="75" t="n">
        <v>1475.5</v>
      </c>
      <c r="J171" s="75"/>
      <c r="K171" s="75" t="n">
        <f aca="false">I171-J171</f>
        <v>1475.5</v>
      </c>
      <c r="L171" s="75" t="n">
        <v>1475.5</v>
      </c>
      <c r="M171" s="75"/>
      <c r="N171" s="79" t="n">
        <f aca="false">L171-M171</f>
        <v>1475.5</v>
      </c>
      <c r="O171" s="191" t="n">
        <v>1475.5</v>
      </c>
      <c r="P171" s="84"/>
      <c r="Q171" s="171" t="n">
        <f aca="false">O171-P171</f>
        <v>1475.5</v>
      </c>
      <c r="R171" s="75" t="n">
        <v>1475.5</v>
      </c>
      <c r="S171" s="145"/>
      <c r="T171" s="148" t="n">
        <f aca="false">R171-S171</f>
        <v>1475.5</v>
      </c>
      <c r="U171" s="75" t="n">
        <v>1475.5</v>
      </c>
      <c r="V171" s="145"/>
      <c r="W171" s="145" t="n">
        <f aca="false">U171-V171</f>
        <v>1475.5</v>
      </c>
      <c r="X171" s="75" t="n">
        <v>1475.5</v>
      </c>
      <c r="Y171" s="145"/>
      <c r="Z171" s="145" t="n">
        <f aca="false">X171-Y171</f>
        <v>1475.5</v>
      </c>
      <c r="AA171" s="75" t="n">
        <v>1475.5</v>
      </c>
      <c r="AB171" s="147"/>
      <c r="AC171" s="147" t="n">
        <f aca="false">AA171-AB171</f>
        <v>1475.5</v>
      </c>
      <c r="AD171" s="75" t="n">
        <v>1475.5</v>
      </c>
      <c r="AE171" s="145"/>
      <c r="AF171" s="145" t="n">
        <f aca="false">AD171-AE171</f>
        <v>1475.5</v>
      </c>
      <c r="AG171" s="75" t="n">
        <v>1475.5</v>
      </c>
      <c r="AH171" s="145"/>
      <c r="AI171" s="145" t="n">
        <f aca="false">AG171-AH171</f>
        <v>1475.5</v>
      </c>
      <c r="AJ171" s="75" t="n">
        <v>1475.5</v>
      </c>
      <c r="AK171" s="145"/>
      <c r="AL171" s="145" t="n">
        <f aca="false">AJ171-AK171</f>
        <v>1475.5</v>
      </c>
      <c r="AM171" s="75" t="n">
        <v>1475.5</v>
      </c>
      <c r="AN171" s="145"/>
      <c r="AO171" s="145" t="n">
        <f aca="false">AM171-AN171</f>
        <v>1475.5</v>
      </c>
    </row>
    <row r="172" s="151" customFormat="true" ht="36.75" hidden="true" customHeight="false" outlineLevel="0" collapsed="false">
      <c r="A172" s="70" t="n">
        <v>3364</v>
      </c>
      <c r="B172" s="71" t="s">
        <v>215</v>
      </c>
      <c r="C172" s="66" t="n">
        <f aca="false">F172+I172+L172+O172+R172+U172+X172+AA172+AD172+AG172+AJ172+AM172</f>
        <v>0</v>
      </c>
      <c r="D172" s="66" t="n">
        <f aca="false">G172+J172</f>
        <v>0</v>
      </c>
      <c r="E172" s="72" t="n">
        <f aca="false">C172-D172</f>
        <v>0</v>
      </c>
      <c r="F172" s="118"/>
      <c r="G172" s="118"/>
      <c r="H172" s="75" t="n">
        <f aca="false">F172-G172</f>
        <v>0</v>
      </c>
      <c r="I172" s="85"/>
      <c r="J172" s="85"/>
      <c r="K172" s="75" t="n">
        <f aca="false">I172-J172</f>
        <v>0</v>
      </c>
      <c r="L172" s="85"/>
      <c r="M172" s="85"/>
      <c r="N172" s="85"/>
      <c r="O172" s="183"/>
      <c r="P172" s="84"/>
      <c r="Q172" s="84"/>
      <c r="R172" s="192"/>
      <c r="S172" s="193"/>
      <c r="T172" s="193"/>
      <c r="U172" s="148" t="n">
        <v>0</v>
      </c>
      <c r="V172" s="194"/>
      <c r="W172" s="194"/>
      <c r="X172" s="152" t="n">
        <v>0</v>
      </c>
      <c r="Y172" s="195"/>
      <c r="Z172" s="188"/>
      <c r="AA172" s="147" t="n">
        <v>0</v>
      </c>
      <c r="AB172" s="147"/>
      <c r="AC172" s="147"/>
      <c r="AD172" s="145" t="n">
        <v>0</v>
      </c>
      <c r="AE172" s="145"/>
      <c r="AF172" s="145"/>
      <c r="AG172" s="145" t="n">
        <v>0</v>
      </c>
      <c r="AH172" s="145"/>
      <c r="AI172" s="145"/>
      <c r="AJ172" s="145" t="n">
        <v>0</v>
      </c>
      <c r="AK172" s="145"/>
      <c r="AL172" s="145"/>
      <c r="AM172" s="145" t="n">
        <v>0</v>
      </c>
      <c r="AN172" s="69"/>
      <c r="AO172" s="69"/>
    </row>
    <row r="173" s="117" customFormat="true" ht="42.75" hidden="true" customHeight="false" outlineLevel="0" collapsed="false">
      <c r="A173" s="94" t="n">
        <v>3365</v>
      </c>
      <c r="B173" s="95" t="s">
        <v>216</v>
      </c>
      <c r="C173" s="66" t="n">
        <f aca="false">F173+I173+L173+O173+R173+U173+X173+AA173+AD173+AG173+AJ173+AM173</f>
        <v>0</v>
      </c>
      <c r="D173" s="66" t="n">
        <f aca="false">G173+J173</f>
        <v>0</v>
      </c>
      <c r="E173" s="72" t="n">
        <f aca="false">C173-D173</f>
        <v>0</v>
      </c>
      <c r="F173" s="120"/>
      <c r="G173" s="120"/>
      <c r="H173" s="75" t="n">
        <f aca="false">F173-G173</f>
        <v>0</v>
      </c>
      <c r="I173" s="85"/>
      <c r="J173" s="85"/>
      <c r="K173" s="75" t="n">
        <f aca="false">I173-J173</f>
        <v>0</v>
      </c>
      <c r="L173" s="85"/>
      <c r="M173" s="85"/>
      <c r="N173" s="85"/>
      <c r="O173" s="120"/>
      <c r="P173" s="86"/>
      <c r="Q173" s="86"/>
      <c r="R173" s="86"/>
      <c r="S173" s="87"/>
      <c r="T173" s="87"/>
      <c r="U173" s="88" t="n">
        <v>0</v>
      </c>
      <c r="V173" s="118"/>
      <c r="W173" s="118"/>
      <c r="X173" s="118" t="n">
        <v>0</v>
      </c>
      <c r="Y173" s="118"/>
      <c r="Z173" s="118"/>
      <c r="AA173" s="85" t="n">
        <v>0</v>
      </c>
      <c r="AB173" s="85"/>
      <c r="AC173" s="85"/>
      <c r="AD173" s="85" t="n">
        <v>0</v>
      </c>
      <c r="AE173" s="85"/>
      <c r="AF173" s="85"/>
      <c r="AG173" s="85" t="n">
        <v>0</v>
      </c>
      <c r="AH173" s="85"/>
      <c r="AI173" s="85"/>
      <c r="AJ173" s="85" t="n">
        <v>0</v>
      </c>
      <c r="AK173" s="85"/>
      <c r="AL173" s="85"/>
      <c r="AM173" s="85" t="n">
        <v>0</v>
      </c>
      <c r="AN173" s="68"/>
      <c r="AO173" s="68"/>
    </row>
    <row r="174" s="117" customFormat="true" ht="18" hidden="true" customHeight="false" outlineLevel="0" collapsed="false">
      <c r="A174" s="94" t="n">
        <v>3371</v>
      </c>
      <c r="B174" s="95" t="s">
        <v>217</v>
      </c>
      <c r="C174" s="66" t="n">
        <f aca="false">F174+I174+L174+O174+R174+U174+X174+AA174+AD174+AG174+AJ174+AM174</f>
        <v>0</v>
      </c>
      <c r="D174" s="66" t="n">
        <f aca="false">G174+J174</f>
        <v>0</v>
      </c>
      <c r="E174" s="72" t="n">
        <f aca="false">C174-D174</f>
        <v>0</v>
      </c>
      <c r="F174" s="119"/>
      <c r="G174" s="119"/>
      <c r="H174" s="75" t="n">
        <f aca="false">F174-G174</f>
        <v>0</v>
      </c>
      <c r="I174" s="85"/>
      <c r="J174" s="85"/>
      <c r="K174" s="75" t="n">
        <f aca="false">I174-J174</f>
        <v>0</v>
      </c>
      <c r="L174" s="85"/>
      <c r="M174" s="85"/>
      <c r="N174" s="85"/>
      <c r="O174" s="120"/>
      <c r="P174" s="86"/>
      <c r="Q174" s="86"/>
      <c r="R174" s="154"/>
      <c r="S174" s="155"/>
      <c r="T174" s="155"/>
      <c r="U174" s="88" t="n">
        <v>0</v>
      </c>
      <c r="V174" s="119"/>
      <c r="W174" s="119"/>
      <c r="X174" s="119" t="n">
        <v>0</v>
      </c>
      <c r="Y174" s="119"/>
      <c r="Z174" s="119"/>
      <c r="AA174" s="85" t="n">
        <v>0</v>
      </c>
      <c r="AB174" s="85"/>
      <c r="AC174" s="85"/>
      <c r="AD174" s="85" t="n">
        <v>0</v>
      </c>
      <c r="AE174" s="85"/>
      <c r="AF174" s="85"/>
      <c r="AG174" s="85" t="n">
        <v>0</v>
      </c>
      <c r="AH174" s="85"/>
      <c r="AI174" s="85"/>
      <c r="AJ174" s="85" t="n">
        <v>0</v>
      </c>
      <c r="AK174" s="85"/>
      <c r="AL174" s="85"/>
      <c r="AM174" s="85" t="n">
        <v>0</v>
      </c>
      <c r="AN174" s="68"/>
      <c r="AO174" s="68"/>
    </row>
    <row r="175" s="151" customFormat="true" ht="18" hidden="false" customHeight="false" outlineLevel="0" collapsed="false">
      <c r="A175" s="70" t="n">
        <v>3381</v>
      </c>
      <c r="B175" s="71" t="s">
        <v>218</v>
      </c>
      <c r="C175" s="66" t="n">
        <f aca="false">F175+I175+L175+O175+R175+U175+X175+AA175+AD175+AG175+AJ175+AM175</f>
        <v>78000</v>
      </c>
      <c r="D175" s="66" t="n">
        <f aca="false">G175+J175+M175+P175+S175+V175+Y175+AB175+AE175+AH175+AK175+AN175</f>
        <v>0</v>
      </c>
      <c r="E175" s="72" t="n">
        <f aca="false">C175-D175</f>
        <v>78000</v>
      </c>
      <c r="F175" s="75" t="n">
        <v>6500</v>
      </c>
      <c r="G175" s="75"/>
      <c r="H175" s="75" t="n">
        <f aca="false">F175-G175</f>
        <v>6500</v>
      </c>
      <c r="I175" s="75" t="n">
        <v>6500</v>
      </c>
      <c r="J175" s="75"/>
      <c r="K175" s="75" t="n">
        <f aca="false">I175-J175</f>
        <v>6500</v>
      </c>
      <c r="L175" s="75" t="n">
        <v>6500</v>
      </c>
      <c r="M175" s="75"/>
      <c r="N175" s="79" t="n">
        <f aca="false">L175-M175</f>
        <v>6500</v>
      </c>
      <c r="O175" s="191" t="n">
        <v>6500</v>
      </c>
      <c r="P175" s="90"/>
      <c r="Q175" s="171" t="n">
        <f aca="false">O175-P175</f>
        <v>6500</v>
      </c>
      <c r="R175" s="75" t="n">
        <v>6500</v>
      </c>
      <c r="S175" s="75"/>
      <c r="T175" s="148" t="n">
        <f aca="false">R175-S175</f>
        <v>6500</v>
      </c>
      <c r="U175" s="75" t="n">
        <v>6500</v>
      </c>
      <c r="V175" s="75"/>
      <c r="W175" s="145" t="n">
        <f aca="false">U175-V175</f>
        <v>6500</v>
      </c>
      <c r="X175" s="75" t="n">
        <v>6500</v>
      </c>
      <c r="Y175" s="75"/>
      <c r="Z175" s="145" t="n">
        <f aca="false">X175-Y175</f>
        <v>6500</v>
      </c>
      <c r="AA175" s="75" t="n">
        <v>6500</v>
      </c>
      <c r="AB175" s="90"/>
      <c r="AC175" s="147" t="n">
        <f aca="false">AA175-AB175</f>
        <v>6500</v>
      </c>
      <c r="AD175" s="75" t="n">
        <v>6500</v>
      </c>
      <c r="AE175" s="90"/>
      <c r="AF175" s="145" t="n">
        <f aca="false">AD175-AE175</f>
        <v>6500</v>
      </c>
      <c r="AG175" s="75" t="n">
        <v>6500</v>
      </c>
      <c r="AH175" s="90"/>
      <c r="AI175" s="145" t="n">
        <f aca="false">AG175-AH175</f>
        <v>6500</v>
      </c>
      <c r="AJ175" s="75" t="n">
        <v>6500</v>
      </c>
      <c r="AK175" s="90"/>
      <c r="AL175" s="145" t="n">
        <f aca="false">AJ175-AK175</f>
        <v>6500</v>
      </c>
      <c r="AM175" s="75" t="n">
        <v>6500</v>
      </c>
      <c r="AN175" s="75"/>
      <c r="AO175" s="145" t="n">
        <f aca="false">AM175-AN175</f>
        <v>6500</v>
      </c>
    </row>
    <row r="176" customFormat="false" ht="36" hidden="true" customHeight="false" outlineLevel="0" collapsed="false">
      <c r="A176" s="70" t="n">
        <v>3391</v>
      </c>
      <c r="B176" s="71" t="s">
        <v>219</v>
      </c>
      <c r="C176" s="66" t="n">
        <f aca="false">F176+I176+L176+O176+R176+U176+X176+AA176+AD176+AG176+AJ176+AM176</f>
        <v>0</v>
      </c>
      <c r="D176" s="66" t="n">
        <f aca="false">G176+J176</f>
        <v>0</v>
      </c>
      <c r="E176" s="72" t="n">
        <f aca="false">C176-D176</f>
        <v>0</v>
      </c>
      <c r="F176" s="196" t="n">
        <v>0</v>
      </c>
      <c r="G176" s="196"/>
      <c r="H176" s="75" t="n">
        <f aca="false">F176-G176</f>
        <v>0</v>
      </c>
      <c r="I176" s="197" t="n">
        <v>0</v>
      </c>
      <c r="J176" s="197"/>
      <c r="K176" s="75" t="n">
        <f aca="false">I176-J176</f>
        <v>0</v>
      </c>
      <c r="L176" s="197" t="n">
        <v>0</v>
      </c>
      <c r="M176" s="197"/>
      <c r="N176" s="197"/>
      <c r="O176" s="198" t="n">
        <v>0</v>
      </c>
      <c r="P176" s="197"/>
      <c r="Q176" s="197"/>
      <c r="R176" s="196" t="n">
        <v>0</v>
      </c>
      <c r="S176" s="196"/>
      <c r="T176" s="196"/>
      <c r="U176" s="197" t="n">
        <v>0</v>
      </c>
      <c r="V176" s="197"/>
      <c r="W176" s="197"/>
      <c r="X176" s="197" t="n">
        <v>0</v>
      </c>
      <c r="Y176" s="197"/>
      <c r="Z176" s="196"/>
      <c r="AA176" s="197" t="n">
        <v>0</v>
      </c>
      <c r="AB176" s="197"/>
      <c r="AC176" s="197"/>
      <c r="AD176" s="197" t="n">
        <v>0</v>
      </c>
      <c r="AE176" s="197"/>
      <c r="AF176" s="197"/>
      <c r="AG176" s="197" t="n">
        <v>0</v>
      </c>
      <c r="AH176" s="197"/>
      <c r="AI176" s="197"/>
      <c r="AJ176" s="197" t="n">
        <v>0</v>
      </c>
      <c r="AK176" s="197"/>
      <c r="AL176" s="197"/>
      <c r="AM176" s="197" t="n">
        <v>0</v>
      </c>
      <c r="AN176" s="199"/>
      <c r="AO176" s="199"/>
    </row>
    <row r="177" s="151" customFormat="true" ht="18" hidden="false" customHeight="false" outlineLevel="0" collapsed="false">
      <c r="A177" s="70" t="n">
        <v>3411</v>
      </c>
      <c r="B177" s="71" t="s">
        <v>220</v>
      </c>
      <c r="C177" s="66" t="n">
        <f aca="false">F177+I177+L177+O177+R177+U177+X177+AA177+AD177+AG177+AJ177+AM177</f>
        <v>15000</v>
      </c>
      <c r="D177" s="66" t="n">
        <f aca="false">G177+J177+M177+P177+S177+V177+Y177+AB177+AE177+AH177+AK177+AN177</f>
        <v>0</v>
      </c>
      <c r="E177" s="72" t="n">
        <f aca="false">C177-D177</f>
        <v>15000</v>
      </c>
      <c r="F177" s="75" t="n">
        <v>1250</v>
      </c>
      <c r="G177" s="75"/>
      <c r="H177" s="75" t="n">
        <f aca="false">F177-G177</f>
        <v>1250</v>
      </c>
      <c r="I177" s="75" t="n">
        <v>1250</v>
      </c>
      <c r="J177" s="75"/>
      <c r="K177" s="75" t="n">
        <f aca="false">I177-J177</f>
        <v>1250</v>
      </c>
      <c r="L177" s="75" t="n">
        <v>1250</v>
      </c>
      <c r="M177" s="75"/>
      <c r="N177" s="79" t="n">
        <f aca="false">L177-M177</f>
        <v>1250</v>
      </c>
      <c r="O177" s="191" t="n">
        <v>1250</v>
      </c>
      <c r="P177" s="90"/>
      <c r="Q177" s="171" t="n">
        <f aca="false">O177-P177</f>
        <v>1250</v>
      </c>
      <c r="R177" s="75" t="n">
        <v>1250</v>
      </c>
      <c r="S177" s="75"/>
      <c r="T177" s="148" t="n">
        <f aca="false">R177-S177</f>
        <v>1250</v>
      </c>
      <c r="U177" s="75" t="n">
        <v>1250</v>
      </c>
      <c r="V177" s="145"/>
      <c r="W177" s="145" t="n">
        <f aca="false">U177-V177</f>
        <v>1250</v>
      </c>
      <c r="X177" s="75" t="n">
        <v>1250</v>
      </c>
      <c r="Y177" s="145"/>
      <c r="Z177" s="145" t="n">
        <f aca="false">X177-Y177</f>
        <v>1250</v>
      </c>
      <c r="AA177" s="75" t="n">
        <v>1250</v>
      </c>
      <c r="AB177" s="147"/>
      <c r="AC177" s="147" t="n">
        <f aca="false">AA177-AB177</f>
        <v>1250</v>
      </c>
      <c r="AD177" s="75" t="n">
        <v>1250</v>
      </c>
      <c r="AE177" s="145"/>
      <c r="AF177" s="145" t="n">
        <f aca="false">AD177-AE177</f>
        <v>1250</v>
      </c>
      <c r="AG177" s="75" t="n">
        <v>1250</v>
      </c>
      <c r="AH177" s="145"/>
      <c r="AI177" s="145" t="n">
        <f aca="false">AG177-AH177</f>
        <v>1250</v>
      </c>
      <c r="AJ177" s="75" t="n">
        <v>1250</v>
      </c>
      <c r="AK177" s="145"/>
      <c r="AL177" s="145" t="n">
        <f aca="false">AJ177-AK177</f>
        <v>1250</v>
      </c>
      <c r="AM177" s="75" t="n">
        <v>1250</v>
      </c>
      <c r="AN177" s="145"/>
      <c r="AO177" s="145" t="n">
        <f aca="false">AM177-AN177</f>
        <v>1250</v>
      </c>
    </row>
    <row r="178" s="117" customFormat="true" ht="28.5" hidden="true" customHeight="false" outlineLevel="0" collapsed="false">
      <c r="A178" s="94" t="n">
        <v>3421</v>
      </c>
      <c r="B178" s="95" t="s">
        <v>221</v>
      </c>
      <c r="C178" s="66" t="n">
        <f aca="false">F178+I178+L178+O178+R178+U178+X178+AA178+AD178+AG178+AJ178+AM178</f>
        <v>0</v>
      </c>
      <c r="D178" s="66" t="n">
        <f aca="false">G178+J178</f>
        <v>0</v>
      </c>
      <c r="E178" s="72" t="n">
        <f aca="false">C178-D178</f>
        <v>0</v>
      </c>
      <c r="F178" s="118"/>
      <c r="G178" s="118"/>
      <c r="H178" s="75" t="n">
        <f aca="false">F178-G178</f>
        <v>0</v>
      </c>
      <c r="I178" s="85"/>
      <c r="J178" s="85"/>
      <c r="K178" s="75" t="n">
        <f aca="false">I178-J178</f>
        <v>0</v>
      </c>
      <c r="L178" s="85"/>
      <c r="M178" s="85"/>
      <c r="N178" s="85"/>
      <c r="O178" s="120"/>
      <c r="P178" s="86"/>
      <c r="Q178" s="86"/>
      <c r="R178" s="185"/>
      <c r="S178" s="186"/>
      <c r="T178" s="186"/>
      <c r="U178" s="88" t="n">
        <v>0</v>
      </c>
      <c r="V178" s="118"/>
      <c r="W178" s="118"/>
      <c r="X178" s="118" t="n">
        <v>0</v>
      </c>
      <c r="Y178" s="118"/>
      <c r="Z178" s="118"/>
      <c r="AA178" s="85" t="n">
        <v>0</v>
      </c>
      <c r="AB178" s="85"/>
      <c r="AC178" s="85"/>
      <c r="AD178" s="85" t="n">
        <v>0</v>
      </c>
      <c r="AE178" s="85"/>
      <c r="AF178" s="85"/>
      <c r="AG178" s="85" t="n">
        <v>0</v>
      </c>
      <c r="AH178" s="85"/>
      <c r="AI178" s="85"/>
      <c r="AJ178" s="85" t="n">
        <v>0</v>
      </c>
      <c r="AK178" s="85"/>
      <c r="AL178" s="85"/>
      <c r="AM178" s="85" t="n">
        <v>0</v>
      </c>
      <c r="AN178" s="68"/>
      <c r="AO178" s="68"/>
    </row>
    <row r="179" s="117" customFormat="true" ht="28.5" hidden="true" customHeight="false" outlineLevel="0" collapsed="false">
      <c r="A179" s="94" t="n">
        <v>3431</v>
      </c>
      <c r="B179" s="95" t="s">
        <v>222</v>
      </c>
      <c r="C179" s="66" t="n">
        <f aca="false">F179+I179+L179+O179+R179+U179+X179+AA179+AD179+AG179+AJ179+AM179</f>
        <v>0</v>
      </c>
      <c r="D179" s="66" t="n">
        <f aca="false">G179+J179</f>
        <v>0</v>
      </c>
      <c r="E179" s="72" t="n">
        <f aca="false">C179-D179</f>
        <v>0</v>
      </c>
      <c r="F179" s="120"/>
      <c r="G179" s="120"/>
      <c r="H179" s="75" t="n">
        <f aca="false">F179-G179</f>
        <v>0</v>
      </c>
      <c r="I179" s="85"/>
      <c r="J179" s="85"/>
      <c r="K179" s="75" t="n">
        <f aca="false">I179-J179</f>
        <v>0</v>
      </c>
      <c r="L179" s="85"/>
      <c r="M179" s="85"/>
      <c r="N179" s="85"/>
      <c r="O179" s="120"/>
      <c r="P179" s="86"/>
      <c r="Q179" s="86"/>
      <c r="R179" s="86"/>
      <c r="S179" s="87"/>
      <c r="T179" s="87"/>
      <c r="U179" s="88" t="n">
        <v>0</v>
      </c>
      <c r="V179" s="120"/>
      <c r="W179" s="120"/>
      <c r="X179" s="120" t="n">
        <v>0</v>
      </c>
      <c r="Y179" s="120"/>
      <c r="Z179" s="120"/>
      <c r="AA179" s="85" t="n">
        <v>0</v>
      </c>
      <c r="AB179" s="85"/>
      <c r="AC179" s="85"/>
      <c r="AD179" s="85" t="n">
        <v>0</v>
      </c>
      <c r="AE179" s="85"/>
      <c r="AF179" s="85"/>
      <c r="AG179" s="85" t="n">
        <v>0</v>
      </c>
      <c r="AH179" s="85"/>
      <c r="AI179" s="85"/>
      <c r="AJ179" s="85" t="n">
        <v>0</v>
      </c>
      <c r="AK179" s="85"/>
      <c r="AL179" s="85"/>
      <c r="AM179" s="85" t="n">
        <v>0</v>
      </c>
      <c r="AN179" s="68"/>
      <c r="AO179" s="68"/>
    </row>
    <row r="180" s="117" customFormat="true" ht="28.5" hidden="true" customHeight="false" outlineLevel="0" collapsed="false">
      <c r="A180" s="94" t="n">
        <v>3441</v>
      </c>
      <c r="B180" s="95" t="s">
        <v>223</v>
      </c>
      <c r="C180" s="66" t="n">
        <f aca="false">F180+I180+L180+O180+R180+U180+X180+AA180+AD180+AG180+AJ180+AM180</f>
        <v>0</v>
      </c>
      <c r="D180" s="66" t="n">
        <f aca="false">G180+J180</f>
        <v>0</v>
      </c>
      <c r="E180" s="72" t="n">
        <f aca="false">C180-D180</f>
        <v>0</v>
      </c>
      <c r="F180" s="119"/>
      <c r="G180" s="119"/>
      <c r="H180" s="75" t="n">
        <f aca="false">F180-G180</f>
        <v>0</v>
      </c>
      <c r="I180" s="85"/>
      <c r="J180" s="85"/>
      <c r="K180" s="75" t="n">
        <f aca="false">I180-J180</f>
        <v>0</v>
      </c>
      <c r="L180" s="85"/>
      <c r="M180" s="85"/>
      <c r="N180" s="85"/>
      <c r="O180" s="120"/>
      <c r="P180" s="86"/>
      <c r="Q180" s="86"/>
      <c r="R180" s="154"/>
      <c r="S180" s="155"/>
      <c r="T180" s="155"/>
      <c r="U180" s="88" t="n">
        <v>0</v>
      </c>
      <c r="V180" s="119"/>
      <c r="W180" s="119"/>
      <c r="X180" s="119" t="n">
        <v>0</v>
      </c>
      <c r="Y180" s="119"/>
      <c r="Z180" s="119"/>
      <c r="AA180" s="85" t="n">
        <v>0</v>
      </c>
      <c r="AB180" s="85"/>
      <c r="AC180" s="85"/>
      <c r="AD180" s="85" t="n">
        <v>0</v>
      </c>
      <c r="AE180" s="85"/>
      <c r="AF180" s="85"/>
      <c r="AG180" s="85" t="n">
        <v>0</v>
      </c>
      <c r="AH180" s="85"/>
      <c r="AI180" s="85"/>
      <c r="AJ180" s="85" t="n">
        <v>0</v>
      </c>
      <c r="AK180" s="85"/>
      <c r="AL180" s="85"/>
      <c r="AM180" s="85" t="n">
        <v>0</v>
      </c>
      <c r="AN180" s="68"/>
      <c r="AO180" s="68"/>
    </row>
    <row r="181" s="151" customFormat="true" ht="18" hidden="false" customHeight="false" outlineLevel="0" collapsed="false">
      <c r="A181" s="70" t="n">
        <v>3451</v>
      </c>
      <c r="B181" s="71" t="s">
        <v>224</v>
      </c>
      <c r="C181" s="66" t="n">
        <f aca="false">F181+I181+L181+O181+R181+U181+X181+AA181+AD181+AG181+AJ181+AM181</f>
        <v>109000</v>
      </c>
      <c r="D181" s="66" t="n">
        <f aca="false">G181+J181+M181+P181+S181+V181+Y181+AB181+AE181+AH181+AK181+AN181</f>
        <v>0</v>
      </c>
      <c r="E181" s="72" t="n">
        <f aca="false">C181-D181</f>
        <v>109000</v>
      </c>
      <c r="F181" s="85"/>
      <c r="G181" s="75"/>
      <c r="H181" s="75" t="n">
        <f aca="false">F181-G181</f>
        <v>0</v>
      </c>
      <c r="I181" s="75" t="n">
        <v>93000</v>
      </c>
      <c r="J181" s="75"/>
      <c r="K181" s="75" t="n">
        <f aca="false">I181-J181</f>
        <v>93000</v>
      </c>
      <c r="L181" s="85"/>
      <c r="M181" s="85"/>
      <c r="N181" s="79" t="n">
        <f aca="false">L181-M181</f>
        <v>0</v>
      </c>
      <c r="O181" s="120"/>
      <c r="P181" s="86"/>
      <c r="Q181" s="171" t="n">
        <f aca="false">O181-P181</f>
        <v>0</v>
      </c>
      <c r="R181" s="145"/>
      <c r="S181" s="145"/>
      <c r="T181" s="148" t="n">
        <f aca="false">R181-S181</f>
        <v>0</v>
      </c>
      <c r="U181" s="146" t="n">
        <v>0</v>
      </c>
      <c r="V181" s="145"/>
      <c r="W181" s="145" t="n">
        <f aca="false">U181-V181</f>
        <v>0</v>
      </c>
      <c r="X181" s="145" t="n">
        <v>16000</v>
      </c>
      <c r="Y181" s="145"/>
      <c r="Z181" s="145" t="n">
        <f aca="false">X181-Y181</f>
        <v>16000</v>
      </c>
      <c r="AA181" s="147" t="n">
        <v>0</v>
      </c>
      <c r="AB181" s="147"/>
      <c r="AC181" s="147" t="n">
        <f aca="false">AA181-AB181</f>
        <v>0</v>
      </c>
      <c r="AD181" s="145" t="n">
        <v>0</v>
      </c>
      <c r="AE181" s="145"/>
      <c r="AF181" s="145" t="n">
        <f aca="false">AD181-AE181</f>
        <v>0</v>
      </c>
      <c r="AG181" s="145" t="n">
        <v>0</v>
      </c>
      <c r="AH181" s="145"/>
      <c r="AI181" s="145" t="n">
        <f aca="false">AG181-AH181</f>
        <v>0</v>
      </c>
      <c r="AJ181" s="145" t="n">
        <v>0</v>
      </c>
      <c r="AK181" s="145"/>
      <c r="AL181" s="145" t="n">
        <f aca="false">AJ181-AK181</f>
        <v>0</v>
      </c>
      <c r="AM181" s="149" t="n">
        <v>0</v>
      </c>
      <c r="AN181" s="145"/>
      <c r="AO181" s="145" t="n">
        <f aca="false">AM181-AN181</f>
        <v>0</v>
      </c>
    </row>
    <row r="182" s="151" customFormat="true" ht="18" hidden="false" customHeight="false" outlineLevel="0" collapsed="false">
      <c r="A182" s="70" t="n">
        <v>3461</v>
      </c>
      <c r="B182" s="71" t="s">
        <v>225</v>
      </c>
      <c r="C182" s="66" t="n">
        <f aca="false">F182+I182+L182+O182+R182+U182+X182+AA182+AD182+AG182+AJ182+AM182</f>
        <v>15000</v>
      </c>
      <c r="D182" s="66" t="n">
        <f aca="false">G182+J182+M182+P182+S182+V182+Y182+AB182+AE182+AH182+AK182+AN182</f>
        <v>0</v>
      </c>
      <c r="E182" s="72" t="n">
        <f aca="false">C182-D182</f>
        <v>15000</v>
      </c>
      <c r="F182" s="75" t="n">
        <v>1250</v>
      </c>
      <c r="G182" s="75"/>
      <c r="H182" s="75" t="n">
        <f aca="false">F182-G182</f>
        <v>1250</v>
      </c>
      <c r="I182" s="75" t="n">
        <v>1250</v>
      </c>
      <c r="J182" s="75"/>
      <c r="K182" s="75" t="n">
        <f aca="false">I182-J182</f>
        <v>1250</v>
      </c>
      <c r="L182" s="75" t="n">
        <v>1250</v>
      </c>
      <c r="M182" s="75"/>
      <c r="N182" s="79" t="n">
        <f aca="false">L182-M182</f>
        <v>1250</v>
      </c>
      <c r="O182" s="191" t="n">
        <v>1250</v>
      </c>
      <c r="P182" s="75"/>
      <c r="Q182" s="171" t="n">
        <f aca="false">O182-P182</f>
        <v>1250</v>
      </c>
      <c r="R182" s="75" t="n">
        <v>1250</v>
      </c>
      <c r="S182" s="75"/>
      <c r="T182" s="148" t="n">
        <f aca="false">R182-S182</f>
        <v>1250</v>
      </c>
      <c r="U182" s="143" t="n">
        <v>1250</v>
      </c>
      <c r="V182" s="75"/>
      <c r="W182" s="145" t="n">
        <f aca="false">U182-V182</f>
        <v>1250</v>
      </c>
      <c r="X182" s="75" t="n">
        <v>1250</v>
      </c>
      <c r="Y182" s="75"/>
      <c r="Z182" s="145" t="n">
        <f aca="false">X182-Y182</f>
        <v>1250</v>
      </c>
      <c r="AA182" s="75" t="n">
        <v>1250</v>
      </c>
      <c r="AB182" s="75"/>
      <c r="AC182" s="147" t="n">
        <f aca="false">AA182-AB182</f>
        <v>1250</v>
      </c>
      <c r="AD182" s="75" t="n">
        <v>1250</v>
      </c>
      <c r="AE182" s="75"/>
      <c r="AF182" s="145" t="n">
        <f aca="false">AD182-AE182</f>
        <v>1250</v>
      </c>
      <c r="AG182" s="75" t="n">
        <v>1250</v>
      </c>
      <c r="AH182" s="75"/>
      <c r="AI182" s="145" t="n">
        <f aca="false">AG182-AH182</f>
        <v>1250</v>
      </c>
      <c r="AJ182" s="75" t="n">
        <v>1250</v>
      </c>
      <c r="AK182" s="75"/>
      <c r="AL182" s="145" t="n">
        <f aca="false">AJ182-AK182</f>
        <v>1250</v>
      </c>
      <c r="AM182" s="172" t="n">
        <v>1250</v>
      </c>
      <c r="AN182" s="75"/>
      <c r="AO182" s="145" t="n">
        <f aca="false">AM182-AN182</f>
        <v>1250</v>
      </c>
    </row>
    <row r="183" s="151" customFormat="true" ht="18.75" hidden="true" customHeight="false" outlineLevel="0" collapsed="false">
      <c r="A183" s="70" t="n">
        <v>3471</v>
      </c>
      <c r="B183" s="71" t="s">
        <v>226</v>
      </c>
      <c r="C183" s="66" t="n">
        <f aca="false">F183+I183+L183+O183+R183+U183+X183+AA183+AD183+AG183+AJ183+AM183</f>
        <v>0</v>
      </c>
      <c r="D183" s="66" t="n">
        <f aca="false">G183+J183</f>
        <v>0</v>
      </c>
      <c r="E183" s="72" t="n">
        <f aca="false">C183-D183</f>
        <v>0</v>
      </c>
      <c r="F183" s="83"/>
      <c r="G183" s="83"/>
      <c r="H183" s="75" t="n">
        <f aca="false">F183-G183</f>
        <v>0</v>
      </c>
      <c r="I183" s="85"/>
      <c r="J183" s="85"/>
      <c r="K183" s="75" t="n">
        <f aca="false">I183-J183</f>
        <v>0</v>
      </c>
      <c r="L183" s="85"/>
      <c r="M183" s="85"/>
      <c r="N183" s="85"/>
      <c r="O183" s="183"/>
      <c r="P183" s="84"/>
      <c r="Q183" s="84"/>
      <c r="R183" s="200"/>
      <c r="S183" s="69"/>
      <c r="T183" s="69"/>
      <c r="U183" s="148" t="n">
        <v>0</v>
      </c>
      <c r="V183" s="194"/>
      <c r="W183" s="194"/>
      <c r="X183" s="152" t="n">
        <v>0</v>
      </c>
      <c r="Y183" s="195"/>
      <c r="Z183" s="188"/>
      <c r="AA183" s="147" t="n">
        <v>0</v>
      </c>
      <c r="AB183" s="147"/>
      <c r="AC183" s="147"/>
      <c r="AD183" s="145" t="n">
        <v>0</v>
      </c>
      <c r="AE183" s="145"/>
      <c r="AF183" s="145"/>
      <c r="AG183" s="145" t="n">
        <v>0</v>
      </c>
      <c r="AH183" s="145"/>
      <c r="AI183" s="145"/>
      <c r="AJ183" s="145" t="n">
        <v>0</v>
      </c>
      <c r="AK183" s="145"/>
      <c r="AL183" s="145"/>
      <c r="AM183" s="145" t="n">
        <v>0</v>
      </c>
      <c r="AN183" s="69"/>
      <c r="AO183" s="69"/>
    </row>
    <row r="184" s="117" customFormat="true" ht="18" hidden="false" customHeight="false" outlineLevel="0" collapsed="false">
      <c r="A184" s="94" t="n">
        <v>3481</v>
      </c>
      <c r="B184" s="95" t="s">
        <v>227</v>
      </c>
      <c r="C184" s="66" t="n">
        <f aca="false">F184+I184+L184+O184+R184+U184+X184+AA184+AD184+AG184+AJ184+AM184</f>
        <v>3000</v>
      </c>
      <c r="D184" s="66" t="n">
        <f aca="false">G184+J184+M184+P184+S184+V184+Y184+AB184+AE184+AH184+AK184+AN184</f>
        <v>0</v>
      </c>
      <c r="E184" s="72" t="n">
        <f aca="false">C184-D184</f>
        <v>3000</v>
      </c>
      <c r="F184" s="85" t="n">
        <v>3000</v>
      </c>
      <c r="G184" s="75"/>
      <c r="H184" s="75" t="n">
        <f aca="false">F184-G184</f>
        <v>3000</v>
      </c>
      <c r="I184" s="85"/>
      <c r="J184" s="85"/>
      <c r="K184" s="75" t="n">
        <f aca="false">I184-J184</f>
        <v>0</v>
      </c>
      <c r="L184" s="85"/>
      <c r="M184" s="85"/>
      <c r="N184" s="79" t="n">
        <f aca="false">L184-M184</f>
        <v>0</v>
      </c>
      <c r="O184" s="120"/>
      <c r="P184" s="86"/>
      <c r="Q184" s="171" t="n">
        <f aca="false">O184-P184</f>
        <v>0</v>
      </c>
      <c r="R184" s="85"/>
      <c r="S184" s="85"/>
      <c r="T184" s="148" t="n">
        <f aca="false">R184-S184</f>
        <v>0</v>
      </c>
      <c r="U184" s="87" t="n">
        <v>0</v>
      </c>
      <c r="V184" s="85"/>
      <c r="W184" s="145" t="n">
        <f aca="false">U184-V184</f>
        <v>0</v>
      </c>
      <c r="X184" s="85" t="n">
        <v>0</v>
      </c>
      <c r="Y184" s="85"/>
      <c r="Z184" s="145" t="n">
        <f aca="false">X184-Y184</f>
        <v>0</v>
      </c>
      <c r="AA184" s="85" t="n">
        <v>0</v>
      </c>
      <c r="AB184" s="85"/>
      <c r="AC184" s="147" t="n">
        <f aca="false">AA184-AB184</f>
        <v>0</v>
      </c>
      <c r="AD184" s="85" t="n">
        <v>0</v>
      </c>
      <c r="AE184" s="85"/>
      <c r="AF184" s="145" t="n">
        <f aca="false">AD184-AE184</f>
        <v>0</v>
      </c>
      <c r="AG184" s="85" t="n">
        <v>0</v>
      </c>
      <c r="AH184" s="85"/>
      <c r="AI184" s="145" t="n">
        <f aca="false">AG184-AH184</f>
        <v>0</v>
      </c>
      <c r="AJ184" s="85" t="n">
        <v>0</v>
      </c>
      <c r="AK184" s="85"/>
      <c r="AL184" s="145" t="n">
        <f aca="false">AJ184-AK184</f>
        <v>0</v>
      </c>
      <c r="AM184" s="86" t="n">
        <v>0</v>
      </c>
      <c r="AN184" s="85"/>
      <c r="AO184" s="145" t="n">
        <f aca="false">AM184-AN184</f>
        <v>0</v>
      </c>
    </row>
    <row r="185" s="117" customFormat="true" ht="28.5" hidden="true" customHeight="false" outlineLevel="0" collapsed="false">
      <c r="A185" s="94" t="n">
        <v>3491</v>
      </c>
      <c r="B185" s="95" t="s">
        <v>228</v>
      </c>
      <c r="C185" s="66" t="n">
        <f aca="false">F185+I185+L185+O185+R185+U185+X185+AA185+AD185+AG185+AJ185+AM185</f>
        <v>0</v>
      </c>
      <c r="D185" s="66" t="n">
        <f aca="false">G185+J185</f>
        <v>0</v>
      </c>
      <c r="E185" s="72" t="n">
        <f aca="false">C185-D185</f>
        <v>0</v>
      </c>
      <c r="F185" s="83"/>
      <c r="G185" s="83"/>
      <c r="H185" s="75" t="n">
        <f aca="false">F185-G185</f>
        <v>0</v>
      </c>
      <c r="I185" s="85"/>
      <c r="J185" s="85"/>
      <c r="K185" s="75" t="n">
        <f aca="false">I185-J185</f>
        <v>0</v>
      </c>
      <c r="L185" s="85"/>
      <c r="M185" s="85"/>
      <c r="N185" s="85"/>
      <c r="O185" s="120"/>
      <c r="P185" s="86"/>
      <c r="Q185" s="86"/>
      <c r="R185" s="201"/>
      <c r="S185" s="68"/>
      <c r="T185" s="68"/>
      <c r="U185" s="88" t="n">
        <v>0</v>
      </c>
      <c r="V185" s="119"/>
      <c r="W185" s="119"/>
      <c r="X185" s="119" t="n">
        <v>0</v>
      </c>
      <c r="Y185" s="119"/>
      <c r="Z185" s="83"/>
      <c r="AA185" s="85" t="n">
        <v>0</v>
      </c>
      <c r="AB185" s="85"/>
      <c r="AC185" s="85"/>
      <c r="AD185" s="85" t="n">
        <v>0</v>
      </c>
      <c r="AE185" s="85"/>
      <c r="AF185" s="85"/>
      <c r="AG185" s="85" t="n">
        <v>0</v>
      </c>
      <c r="AH185" s="85"/>
      <c r="AI185" s="85"/>
      <c r="AJ185" s="85" t="n">
        <v>0</v>
      </c>
      <c r="AK185" s="85"/>
      <c r="AL185" s="85"/>
      <c r="AM185" s="85" t="n">
        <v>0</v>
      </c>
      <c r="AN185" s="68"/>
      <c r="AO185" s="68"/>
    </row>
    <row r="186" s="151" customFormat="true" ht="58.5" hidden="false" customHeight="true" outlineLevel="0" collapsed="false">
      <c r="A186" s="70" t="n">
        <v>3511</v>
      </c>
      <c r="B186" s="71" t="s">
        <v>229</v>
      </c>
      <c r="C186" s="66" t="n">
        <f aca="false">F186+I186+L186+O186+R186+U186+X186+AA186+AD186+AG186+AJ186+AM186</f>
        <v>67000</v>
      </c>
      <c r="D186" s="66" t="n">
        <f aca="false">G186+J186+M186+P186+S186+V186+Y186+AB186+AE186+AH186+AK186+AN186</f>
        <v>0</v>
      </c>
      <c r="E186" s="72" t="n">
        <f aca="false">C186-D186</f>
        <v>67000</v>
      </c>
      <c r="F186" s="75" t="n">
        <v>48000</v>
      </c>
      <c r="G186" s="75"/>
      <c r="H186" s="75" t="n">
        <f aca="false">F186-G186</f>
        <v>48000</v>
      </c>
      <c r="I186" s="85"/>
      <c r="J186" s="85"/>
      <c r="K186" s="75" t="n">
        <f aca="false">I186-J186</f>
        <v>0</v>
      </c>
      <c r="L186" s="75"/>
      <c r="M186" s="75"/>
      <c r="N186" s="79" t="n">
        <f aca="false">L186-M186</f>
        <v>0</v>
      </c>
      <c r="O186" s="183" t="n">
        <v>3800</v>
      </c>
      <c r="P186" s="84"/>
      <c r="Q186" s="171" t="n">
        <f aca="false">O186-P186</f>
        <v>3800</v>
      </c>
      <c r="R186" s="145"/>
      <c r="S186" s="145"/>
      <c r="T186" s="148" t="n">
        <f aca="false">R186-S186</f>
        <v>0</v>
      </c>
      <c r="U186" s="146" t="n">
        <v>3800</v>
      </c>
      <c r="V186" s="145"/>
      <c r="W186" s="145" t="n">
        <f aca="false">U186-V186</f>
        <v>3800</v>
      </c>
      <c r="X186" s="145"/>
      <c r="Y186" s="145"/>
      <c r="Z186" s="145" t="n">
        <f aca="false">X186-Y186</f>
        <v>0</v>
      </c>
      <c r="AA186" s="147" t="n">
        <v>3800</v>
      </c>
      <c r="AB186" s="147"/>
      <c r="AC186" s="147" t="n">
        <f aca="false">AA186-AB186</f>
        <v>3800</v>
      </c>
      <c r="AD186" s="145"/>
      <c r="AE186" s="145"/>
      <c r="AF186" s="145" t="n">
        <f aca="false">AD186-AE186</f>
        <v>0</v>
      </c>
      <c r="AG186" s="145" t="n">
        <v>3800</v>
      </c>
      <c r="AH186" s="145"/>
      <c r="AI186" s="145" t="n">
        <f aca="false">AG186-AH186</f>
        <v>3800</v>
      </c>
      <c r="AJ186" s="145"/>
      <c r="AK186" s="145"/>
      <c r="AL186" s="145" t="n">
        <f aca="false">AJ186-AK186</f>
        <v>0</v>
      </c>
      <c r="AM186" s="149" t="n">
        <v>3800</v>
      </c>
      <c r="AN186" s="145"/>
      <c r="AO186" s="145" t="n">
        <f aca="false">AM186-AN186</f>
        <v>3800</v>
      </c>
    </row>
    <row r="187" s="117" customFormat="true" ht="61.5" hidden="true" customHeight="true" outlineLevel="0" collapsed="false">
      <c r="A187" s="94" t="n">
        <v>3512</v>
      </c>
      <c r="B187" s="95" t="s">
        <v>230</v>
      </c>
      <c r="C187" s="66" t="n">
        <f aca="false">F187+I187+L187+O187+R187+U187+X187+AA187+AD187+AG187+AJ187+AM187</f>
        <v>0</v>
      </c>
      <c r="D187" s="66" t="n">
        <f aca="false">G187+J187+M187+P187+S187+V187+Y187+AB187+AE187+AH187+AK187+AN187</f>
        <v>0</v>
      </c>
      <c r="E187" s="72" t="n">
        <f aca="false">C187-D187</f>
        <v>0</v>
      </c>
      <c r="F187" s="83"/>
      <c r="G187" s="83"/>
      <c r="H187" s="75" t="n">
        <f aca="false">F187-G187</f>
        <v>0</v>
      </c>
      <c r="I187" s="85"/>
      <c r="J187" s="85"/>
      <c r="K187" s="75" t="n">
        <f aca="false">I187-J187</f>
        <v>0</v>
      </c>
      <c r="L187" s="85"/>
      <c r="M187" s="85"/>
      <c r="N187" s="85"/>
      <c r="O187" s="120"/>
      <c r="P187" s="86"/>
      <c r="Q187" s="86"/>
      <c r="R187" s="201"/>
      <c r="S187" s="68"/>
      <c r="T187" s="68"/>
      <c r="U187" s="88" t="n">
        <v>0</v>
      </c>
      <c r="V187" s="83"/>
      <c r="W187" s="83"/>
      <c r="X187" s="83" t="n">
        <v>0</v>
      </c>
      <c r="Y187" s="83"/>
      <c r="Z187" s="83"/>
      <c r="AA187" s="85" t="n">
        <v>0</v>
      </c>
      <c r="AB187" s="85"/>
      <c r="AC187" s="85"/>
      <c r="AD187" s="85" t="n">
        <v>0</v>
      </c>
      <c r="AE187" s="85"/>
      <c r="AF187" s="85"/>
      <c r="AG187" s="85" t="n">
        <v>0</v>
      </c>
      <c r="AH187" s="85"/>
      <c r="AI187" s="85"/>
      <c r="AJ187" s="85" t="n">
        <v>0</v>
      </c>
      <c r="AK187" s="85"/>
      <c r="AL187" s="85"/>
      <c r="AM187" s="85" t="n">
        <v>0</v>
      </c>
      <c r="AN187" s="68"/>
      <c r="AO187" s="68"/>
    </row>
    <row r="188" s="151" customFormat="true" ht="72" hidden="false" customHeight="false" outlineLevel="0" collapsed="false">
      <c r="A188" s="70" t="n">
        <v>3521</v>
      </c>
      <c r="B188" s="71" t="s">
        <v>231</v>
      </c>
      <c r="C188" s="66" t="n">
        <f aca="false">F188+I188+L188+O188+R188+U188+X188+AA188+AD188+AG188+AJ188+AM188</f>
        <v>13999.2</v>
      </c>
      <c r="D188" s="66" t="n">
        <f aca="false">G188+J188+M188+P188+S188+V188+Y188+AB188+AE188+AH188+AK188+AN188</f>
        <v>0</v>
      </c>
      <c r="E188" s="72" t="n">
        <f aca="false">C188-D188</f>
        <v>13999.2</v>
      </c>
      <c r="F188" s="85" t="n">
        <v>1166.6</v>
      </c>
      <c r="G188" s="75"/>
      <c r="H188" s="75" t="n">
        <f aca="false">F188-G188</f>
        <v>1166.6</v>
      </c>
      <c r="I188" s="85" t="n">
        <v>1166.6</v>
      </c>
      <c r="J188" s="75"/>
      <c r="K188" s="75" t="n">
        <f aca="false">I188-J188</f>
        <v>1166.6</v>
      </c>
      <c r="L188" s="85" t="n">
        <v>1166.6</v>
      </c>
      <c r="M188" s="85"/>
      <c r="N188" s="79" t="n">
        <f aca="false">L188-M188</f>
        <v>1166.6</v>
      </c>
      <c r="O188" s="120" t="n">
        <v>1166.6</v>
      </c>
      <c r="P188" s="86"/>
      <c r="Q188" s="171" t="n">
        <f aca="false">O188-P188</f>
        <v>1166.6</v>
      </c>
      <c r="R188" s="85" t="n">
        <v>1166.6</v>
      </c>
      <c r="S188" s="145"/>
      <c r="T188" s="148" t="n">
        <f aca="false">R188-S188</f>
        <v>1166.6</v>
      </c>
      <c r="U188" s="85" t="n">
        <v>1166.6</v>
      </c>
      <c r="V188" s="145"/>
      <c r="W188" s="145" t="n">
        <f aca="false">U188-V188</f>
        <v>1166.6</v>
      </c>
      <c r="X188" s="85" t="n">
        <v>1166.6</v>
      </c>
      <c r="Y188" s="145"/>
      <c r="Z188" s="145" t="n">
        <f aca="false">X188-Y188</f>
        <v>1166.6</v>
      </c>
      <c r="AA188" s="85" t="n">
        <v>1166.6</v>
      </c>
      <c r="AB188" s="147"/>
      <c r="AC188" s="147" t="n">
        <f aca="false">AA188-AB188</f>
        <v>1166.6</v>
      </c>
      <c r="AD188" s="85" t="n">
        <v>1166.6</v>
      </c>
      <c r="AE188" s="145"/>
      <c r="AF188" s="145" t="n">
        <f aca="false">AD188-AE188</f>
        <v>1166.6</v>
      </c>
      <c r="AG188" s="85" t="n">
        <v>1166.6</v>
      </c>
      <c r="AH188" s="145"/>
      <c r="AI188" s="145" t="n">
        <f aca="false">AG188-AH188</f>
        <v>1166.6</v>
      </c>
      <c r="AJ188" s="85" t="n">
        <v>1166.6</v>
      </c>
      <c r="AK188" s="145"/>
      <c r="AL188" s="145" t="n">
        <f aca="false">AJ188-AK188</f>
        <v>1166.6</v>
      </c>
      <c r="AM188" s="85" t="n">
        <v>1166.6</v>
      </c>
      <c r="AN188" s="145"/>
      <c r="AO188" s="145" t="n">
        <f aca="false">AM188-AN188</f>
        <v>1166.6</v>
      </c>
    </row>
    <row r="189" s="151" customFormat="true" ht="72" hidden="false" customHeight="false" outlineLevel="0" collapsed="false">
      <c r="A189" s="70" t="n">
        <v>3531</v>
      </c>
      <c r="B189" s="71" t="s">
        <v>232</v>
      </c>
      <c r="C189" s="66" t="n">
        <f aca="false">F189+I189+L189+O189+R189+U189+X189+AA189+AD189+AG189+AJ189+AM189</f>
        <v>47264</v>
      </c>
      <c r="D189" s="66" t="n">
        <f aca="false">G189+J189+M189+P189+S189+V189+Y189+AB189+AE189+AH189+AK189+AN189</f>
        <v>0</v>
      </c>
      <c r="E189" s="72" t="n">
        <f aca="false">C189-D189</f>
        <v>47264</v>
      </c>
      <c r="F189" s="85" t="n">
        <v>4628</v>
      </c>
      <c r="G189" s="75"/>
      <c r="H189" s="75" t="n">
        <f aca="false">F189-G189</f>
        <v>4628</v>
      </c>
      <c r="I189" s="85" t="n">
        <v>3876</v>
      </c>
      <c r="J189" s="75"/>
      <c r="K189" s="75" t="n">
        <f aca="false">I189-J189</f>
        <v>3876</v>
      </c>
      <c r="L189" s="85" t="n">
        <v>3876</v>
      </c>
      <c r="M189" s="85"/>
      <c r="N189" s="79" t="n">
        <f aca="false">L189-M189</f>
        <v>3876</v>
      </c>
      <c r="O189" s="120" t="n">
        <v>3876</v>
      </c>
      <c r="P189" s="86"/>
      <c r="Q189" s="171" t="n">
        <f aca="false">O189-P189</f>
        <v>3876</v>
      </c>
      <c r="R189" s="85" t="n">
        <v>3876</v>
      </c>
      <c r="S189" s="145"/>
      <c r="T189" s="148" t="n">
        <f aca="false">R189-S189</f>
        <v>3876</v>
      </c>
      <c r="U189" s="85" t="n">
        <v>3876</v>
      </c>
      <c r="V189" s="145"/>
      <c r="W189" s="145" t="n">
        <f aca="false">U189-V189</f>
        <v>3876</v>
      </c>
      <c r="X189" s="85" t="n">
        <v>3876</v>
      </c>
      <c r="Y189" s="145"/>
      <c r="Z189" s="145" t="n">
        <f aca="false">X189-Y189</f>
        <v>3876</v>
      </c>
      <c r="AA189" s="85" t="n">
        <v>3876</v>
      </c>
      <c r="AB189" s="147"/>
      <c r="AC189" s="147" t="n">
        <f aca="false">AA189-AB189</f>
        <v>3876</v>
      </c>
      <c r="AD189" s="85" t="n">
        <v>3876</v>
      </c>
      <c r="AE189" s="145"/>
      <c r="AF189" s="145" t="n">
        <f aca="false">AD189-AE189</f>
        <v>3876</v>
      </c>
      <c r="AG189" s="85" t="n">
        <v>3876</v>
      </c>
      <c r="AH189" s="145"/>
      <c r="AI189" s="145" t="n">
        <f aca="false">AG189-AH189</f>
        <v>3876</v>
      </c>
      <c r="AJ189" s="85" t="n">
        <v>3876</v>
      </c>
      <c r="AK189" s="145"/>
      <c r="AL189" s="145" t="n">
        <f aca="false">AJ189-AK189</f>
        <v>3876</v>
      </c>
      <c r="AM189" s="85" t="n">
        <v>3876</v>
      </c>
      <c r="AN189" s="145"/>
      <c r="AO189" s="145" t="n">
        <f aca="false">AM189-AN189</f>
        <v>3876</v>
      </c>
    </row>
    <row r="190" s="117" customFormat="true" ht="28.5" hidden="true" customHeight="false" outlineLevel="0" collapsed="false">
      <c r="A190" s="94" t="n">
        <v>3541</v>
      </c>
      <c r="B190" s="95" t="s">
        <v>233</v>
      </c>
      <c r="C190" s="66" t="n">
        <f aca="false">F190+I190+L190+O190+R190+U190+X190+AA190+AD190+AG190+AJ190+AM190</f>
        <v>0</v>
      </c>
      <c r="D190" s="66" t="n">
        <f aca="false">G190+J190</f>
        <v>0</v>
      </c>
      <c r="E190" s="72" t="n">
        <f aca="false">C190-D190</f>
        <v>0</v>
      </c>
      <c r="F190" s="83"/>
      <c r="G190" s="83"/>
      <c r="H190" s="75" t="n">
        <f aca="false">F190-G190</f>
        <v>0</v>
      </c>
      <c r="I190" s="85"/>
      <c r="J190" s="85"/>
      <c r="K190" s="75" t="n">
        <f aca="false">I190-J190</f>
        <v>0</v>
      </c>
      <c r="L190" s="85"/>
      <c r="M190" s="85"/>
      <c r="N190" s="85"/>
      <c r="O190" s="120"/>
      <c r="P190" s="86"/>
      <c r="Q190" s="86"/>
      <c r="R190" s="201"/>
      <c r="S190" s="68"/>
      <c r="T190" s="68"/>
      <c r="U190" s="88" t="n">
        <v>0</v>
      </c>
      <c r="V190" s="83"/>
      <c r="W190" s="83"/>
      <c r="X190" s="83" t="n">
        <v>0</v>
      </c>
      <c r="Y190" s="83"/>
      <c r="Z190" s="83"/>
      <c r="AA190" s="85" t="n">
        <v>0</v>
      </c>
      <c r="AB190" s="85"/>
      <c r="AC190" s="85"/>
      <c r="AD190" s="85" t="n">
        <v>0</v>
      </c>
      <c r="AE190" s="85"/>
      <c r="AF190" s="85"/>
      <c r="AG190" s="85" t="n">
        <v>0</v>
      </c>
      <c r="AH190" s="85"/>
      <c r="AI190" s="85"/>
      <c r="AJ190" s="85" t="n">
        <v>0</v>
      </c>
      <c r="AK190" s="85"/>
      <c r="AL190" s="85"/>
      <c r="AM190" s="85" t="n">
        <v>0</v>
      </c>
      <c r="AN190" s="68"/>
      <c r="AO190" s="68"/>
    </row>
    <row r="191" s="151" customFormat="true" ht="54" hidden="false" customHeight="false" outlineLevel="0" collapsed="false">
      <c r="A191" s="70" t="n">
        <v>3551</v>
      </c>
      <c r="B191" s="71" t="s">
        <v>234</v>
      </c>
      <c r="C191" s="66" t="n">
        <f aca="false">F191+I191+L191+O191+R191+U191+X191+AA191+AD191+AG191+AJ191+AM191</f>
        <v>159999.6</v>
      </c>
      <c r="D191" s="66" t="n">
        <f aca="false">G191+J191+M191+P191+S191+V191+Y191+AB191+AE191+AH191+AK191+AN191</f>
        <v>0</v>
      </c>
      <c r="E191" s="72" t="n">
        <f aca="false">C191-D191</f>
        <v>159999.6</v>
      </c>
      <c r="F191" s="75" t="n">
        <v>13333.3</v>
      </c>
      <c r="G191" s="75"/>
      <c r="H191" s="75" t="n">
        <f aca="false">F191-G191</f>
        <v>13333.3</v>
      </c>
      <c r="I191" s="172" t="n">
        <v>13333.3</v>
      </c>
      <c r="J191" s="75"/>
      <c r="K191" s="75" t="n">
        <f aca="false">I191-J191</f>
        <v>13333.3</v>
      </c>
      <c r="L191" s="75" t="n">
        <v>13333.3</v>
      </c>
      <c r="M191" s="90"/>
      <c r="N191" s="79" t="n">
        <f aca="false">L191-M191</f>
        <v>13333.3</v>
      </c>
      <c r="O191" s="75" t="n">
        <v>13333.3</v>
      </c>
      <c r="P191" s="84"/>
      <c r="Q191" s="171" t="n">
        <f aca="false">O191-P191</f>
        <v>13333.3</v>
      </c>
      <c r="R191" s="75" t="n">
        <v>13333.3</v>
      </c>
      <c r="S191" s="145"/>
      <c r="T191" s="148" t="n">
        <f aca="false">R191-S191</f>
        <v>13333.3</v>
      </c>
      <c r="U191" s="75" t="n">
        <v>13333.3</v>
      </c>
      <c r="V191" s="145"/>
      <c r="W191" s="145" t="n">
        <f aca="false">U191-V191</f>
        <v>13333.3</v>
      </c>
      <c r="X191" s="75" t="n">
        <v>13333.3</v>
      </c>
      <c r="Y191" s="145"/>
      <c r="Z191" s="145" t="n">
        <f aca="false">X191-Y191</f>
        <v>13333.3</v>
      </c>
      <c r="AA191" s="75" t="n">
        <v>13333.3</v>
      </c>
      <c r="AB191" s="147"/>
      <c r="AC191" s="147" t="n">
        <f aca="false">AA191-AB191</f>
        <v>13333.3</v>
      </c>
      <c r="AD191" s="75" t="n">
        <v>13333.3</v>
      </c>
      <c r="AE191" s="145"/>
      <c r="AF191" s="145" t="n">
        <f aca="false">AD191-AE191</f>
        <v>13333.3</v>
      </c>
      <c r="AG191" s="75" t="n">
        <v>13333.3</v>
      </c>
      <c r="AH191" s="145"/>
      <c r="AI191" s="145" t="n">
        <f aca="false">AG191-AH191</f>
        <v>13333.3</v>
      </c>
      <c r="AJ191" s="75" t="n">
        <v>13333.3</v>
      </c>
      <c r="AK191" s="145"/>
      <c r="AL191" s="145" t="n">
        <f aca="false">AJ191-AK191</f>
        <v>13333.3</v>
      </c>
      <c r="AM191" s="75" t="n">
        <v>13333.3</v>
      </c>
      <c r="AN191" s="145"/>
      <c r="AO191" s="145" t="n">
        <f aca="false">AM191-AN191</f>
        <v>13333.3</v>
      </c>
    </row>
    <row r="192" s="117" customFormat="true" ht="28.5" hidden="true" customHeight="false" outlineLevel="0" collapsed="false">
      <c r="A192" s="94" t="n">
        <v>3561</v>
      </c>
      <c r="B192" s="95" t="s">
        <v>235</v>
      </c>
      <c r="C192" s="66" t="n">
        <f aca="false">F192+I192+L192+O192+R192+U192+X192+AA192+AD192+AG192+AJ192+AM192</f>
        <v>0</v>
      </c>
      <c r="D192" s="66" t="n">
        <f aca="false">G192+J192</f>
        <v>0</v>
      </c>
      <c r="E192" s="72" t="n">
        <f aca="false">C192-D192</f>
        <v>0</v>
      </c>
      <c r="F192" s="83"/>
      <c r="G192" s="83"/>
      <c r="H192" s="84" t="n">
        <f aca="false">F192-G192</f>
        <v>0</v>
      </c>
      <c r="I192" s="86"/>
      <c r="J192" s="85"/>
      <c r="K192" s="75" t="n">
        <f aca="false">I192-J192</f>
        <v>0</v>
      </c>
      <c r="L192" s="85"/>
      <c r="M192" s="85"/>
      <c r="N192" s="85"/>
      <c r="O192" s="85"/>
      <c r="P192" s="86"/>
      <c r="Q192" s="86"/>
      <c r="R192" s="201"/>
      <c r="S192" s="68"/>
      <c r="T192" s="68"/>
      <c r="U192" s="88" t="n">
        <v>0</v>
      </c>
      <c r="V192" s="83"/>
      <c r="W192" s="83"/>
      <c r="X192" s="83" t="n">
        <v>0</v>
      </c>
      <c r="Y192" s="83"/>
      <c r="Z192" s="83"/>
      <c r="AA192" s="85" t="n">
        <v>0</v>
      </c>
      <c r="AB192" s="85"/>
      <c r="AC192" s="85"/>
      <c r="AD192" s="85" t="n">
        <v>0</v>
      </c>
      <c r="AE192" s="85"/>
      <c r="AF192" s="85"/>
      <c r="AG192" s="85" t="n">
        <v>0</v>
      </c>
      <c r="AH192" s="85"/>
      <c r="AI192" s="85"/>
      <c r="AJ192" s="85" t="n">
        <v>0</v>
      </c>
      <c r="AK192" s="85"/>
      <c r="AL192" s="85"/>
      <c r="AM192" s="85" t="n">
        <v>0</v>
      </c>
      <c r="AN192" s="68"/>
      <c r="AO192" s="68"/>
    </row>
    <row r="193" s="151" customFormat="true" ht="54" hidden="false" customHeight="false" outlineLevel="0" collapsed="false">
      <c r="A193" s="70" t="n">
        <v>3571</v>
      </c>
      <c r="B193" s="71" t="s">
        <v>236</v>
      </c>
      <c r="C193" s="66" t="n">
        <f aca="false">F193+I193+L193+O193+R193+U193+X193+AA193+AD193+AG193+AJ193+AM193</f>
        <v>3000</v>
      </c>
      <c r="D193" s="66" t="n">
        <f aca="false">G193+J193+M193+P193+S193+V193+Y193+AB193+AE193+AH193+AK193+AN193</f>
        <v>0</v>
      </c>
      <c r="E193" s="72" t="n">
        <f aca="false">C193-D193</f>
        <v>3000</v>
      </c>
      <c r="F193" s="85" t="n">
        <v>1500</v>
      </c>
      <c r="G193" s="85"/>
      <c r="H193" s="75" t="n">
        <f aca="false">F193-G193</f>
        <v>1500</v>
      </c>
      <c r="I193" s="87" t="n">
        <v>1500</v>
      </c>
      <c r="J193" s="85"/>
      <c r="K193" s="75" t="n">
        <f aca="false">I193-J193</f>
        <v>1500</v>
      </c>
      <c r="L193" s="90"/>
      <c r="M193" s="84"/>
      <c r="N193" s="79" t="n">
        <f aca="false">L193-M193</f>
        <v>0</v>
      </c>
      <c r="O193" s="85"/>
      <c r="P193" s="86"/>
      <c r="Q193" s="171" t="n">
        <f aca="false">O193-P193</f>
        <v>0</v>
      </c>
      <c r="R193" s="145"/>
      <c r="S193" s="145"/>
      <c r="T193" s="148" t="n">
        <f aca="false">R193-S193</f>
        <v>0</v>
      </c>
      <c r="U193" s="146" t="n">
        <v>0</v>
      </c>
      <c r="V193" s="145"/>
      <c r="W193" s="145" t="n">
        <f aca="false">U193-V193</f>
        <v>0</v>
      </c>
      <c r="X193" s="145" t="n">
        <v>0</v>
      </c>
      <c r="Y193" s="145"/>
      <c r="Z193" s="145" t="n">
        <f aca="false">X193-Y193</f>
        <v>0</v>
      </c>
      <c r="AA193" s="147"/>
      <c r="AB193" s="147"/>
      <c r="AC193" s="147" t="n">
        <f aca="false">AA193-AB193</f>
        <v>0</v>
      </c>
      <c r="AD193" s="145" t="n">
        <v>0</v>
      </c>
      <c r="AE193" s="145"/>
      <c r="AF193" s="145" t="n">
        <f aca="false">AD193-AE193</f>
        <v>0</v>
      </c>
      <c r="AG193" s="145" t="n">
        <v>0</v>
      </c>
      <c r="AH193" s="145"/>
      <c r="AI193" s="145" t="n">
        <f aca="false">AG193-AH193</f>
        <v>0</v>
      </c>
      <c r="AJ193" s="145" t="n">
        <v>0</v>
      </c>
      <c r="AK193" s="145"/>
      <c r="AL193" s="145" t="n">
        <f aca="false">AJ193-AK193</f>
        <v>0</v>
      </c>
      <c r="AM193" s="149" t="n">
        <v>0</v>
      </c>
      <c r="AN193" s="145"/>
      <c r="AO193" s="145" t="n">
        <f aca="false">AM193-AN193</f>
        <v>0</v>
      </c>
    </row>
    <row r="194" s="117" customFormat="true" ht="28.5" hidden="true" customHeight="false" outlineLevel="0" collapsed="false">
      <c r="A194" s="94" t="n">
        <v>3572</v>
      </c>
      <c r="B194" s="95" t="s">
        <v>237</v>
      </c>
      <c r="C194" s="66" t="n">
        <f aca="false">F194+I194+L194+O194+R194+U194+X194+AA194+AD194+AG194+AJ194+AM194</f>
        <v>0</v>
      </c>
      <c r="D194" s="66" t="n">
        <f aca="false">G194+J194</f>
        <v>0</v>
      </c>
      <c r="E194" s="72" t="n">
        <f aca="false">C194-D194</f>
        <v>0</v>
      </c>
      <c r="F194" s="118"/>
      <c r="G194" s="118"/>
      <c r="H194" s="84" t="n">
        <f aca="false">F194-G194</f>
        <v>0</v>
      </c>
      <c r="I194" s="86"/>
      <c r="J194" s="85"/>
      <c r="K194" s="75" t="n">
        <f aca="false">I194-J194</f>
        <v>0</v>
      </c>
      <c r="L194" s="85"/>
      <c r="M194" s="85"/>
      <c r="N194" s="85"/>
      <c r="O194" s="85"/>
      <c r="P194" s="86"/>
      <c r="Q194" s="86"/>
      <c r="R194" s="185"/>
      <c r="S194" s="186"/>
      <c r="T194" s="186"/>
      <c r="U194" s="88" t="n">
        <v>0</v>
      </c>
      <c r="V194" s="118"/>
      <c r="W194" s="118"/>
      <c r="X194" s="118" t="n">
        <v>0</v>
      </c>
      <c r="Y194" s="118"/>
      <c r="Z194" s="118"/>
      <c r="AA194" s="85" t="n">
        <v>0</v>
      </c>
      <c r="AB194" s="85"/>
      <c r="AC194" s="85"/>
      <c r="AD194" s="85" t="n">
        <v>0</v>
      </c>
      <c r="AE194" s="85"/>
      <c r="AF194" s="85"/>
      <c r="AG194" s="85" t="n">
        <v>0</v>
      </c>
      <c r="AH194" s="85"/>
      <c r="AI194" s="85"/>
      <c r="AJ194" s="85" t="n">
        <v>0</v>
      </c>
      <c r="AK194" s="85"/>
      <c r="AL194" s="85"/>
      <c r="AM194" s="85" t="n">
        <v>0</v>
      </c>
      <c r="AN194" s="68"/>
      <c r="AO194" s="68"/>
    </row>
    <row r="195" s="117" customFormat="true" ht="28.5" hidden="true" customHeight="false" outlineLevel="0" collapsed="false">
      <c r="A195" s="94" t="n">
        <v>3573</v>
      </c>
      <c r="B195" s="95" t="s">
        <v>238</v>
      </c>
      <c r="C195" s="66" t="n">
        <f aca="false">F195+I195+L195+O195+R195+U195+X195+AA195+AD195+AG195+AJ195+AM195</f>
        <v>0</v>
      </c>
      <c r="D195" s="66" t="n">
        <f aca="false">G195+J195</f>
        <v>0</v>
      </c>
      <c r="E195" s="72" t="n">
        <f aca="false">C195-D195</f>
        <v>0</v>
      </c>
      <c r="F195" s="119"/>
      <c r="G195" s="119"/>
      <c r="H195" s="84" t="n">
        <f aca="false">F195-G195</f>
        <v>0</v>
      </c>
      <c r="I195" s="86"/>
      <c r="J195" s="85"/>
      <c r="K195" s="75" t="n">
        <f aca="false">I195-J195</f>
        <v>0</v>
      </c>
      <c r="L195" s="85"/>
      <c r="M195" s="85"/>
      <c r="N195" s="85"/>
      <c r="O195" s="85"/>
      <c r="P195" s="86"/>
      <c r="Q195" s="86"/>
      <c r="R195" s="154"/>
      <c r="S195" s="155"/>
      <c r="T195" s="155"/>
      <c r="U195" s="88" t="n">
        <v>0</v>
      </c>
      <c r="V195" s="119"/>
      <c r="W195" s="119"/>
      <c r="X195" s="119" t="n">
        <v>0</v>
      </c>
      <c r="Y195" s="119"/>
      <c r="Z195" s="119"/>
      <c r="AA195" s="85" t="n">
        <v>0</v>
      </c>
      <c r="AB195" s="85"/>
      <c r="AC195" s="85"/>
      <c r="AD195" s="85" t="n">
        <v>0</v>
      </c>
      <c r="AE195" s="85"/>
      <c r="AF195" s="85"/>
      <c r="AG195" s="85" t="n">
        <v>0</v>
      </c>
      <c r="AH195" s="85"/>
      <c r="AI195" s="85"/>
      <c r="AJ195" s="85" t="n">
        <v>0</v>
      </c>
      <c r="AK195" s="85"/>
      <c r="AL195" s="85"/>
      <c r="AM195" s="85" t="n">
        <v>0</v>
      </c>
      <c r="AN195" s="68"/>
      <c r="AO195" s="68"/>
    </row>
    <row r="196" s="151" customFormat="true" ht="36" hidden="false" customHeight="false" outlineLevel="0" collapsed="false">
      <c r="A196" s="70" t="n">
        <v>3581</v>
      </c>
      <c r="B196" s="71" t="s">
        <v>239</v>
      </c>
      <c r="C196" s="66" t="n">
        <f aca="false">F196+I196+L196+O196+R196+U196+X196+AA196+AD196+AG196+AJ196+AM196</f>
        <v>76200</v>
      </c>
      <c r="D196" s="66" t="n">
        <f aca="false">G196+J196+M196+P196+S196+V196+Y196+AB196+AE196+AH196+AK196+AN196</f>
        <v>0</v>
      </c>
      <c r="E196" s="72" t="n">
        <f aca="false">C196-D196</f>
        <v>76200</v>
      </c>
      <c r="F196" s="145" t="n">
        <v>6350</v>
      </c>
      <c r="G196" s="75"/>
      <c r="H196" s="75" t="n">
        <f aca="false">F196-G196</f>
        <v>6350</v>
      </c>
      <c r="I196" s="146" t="n">
        <v>6350</v>
      </c>
      <c r="J196" s="75"/>
      <c r="K196" s="75" t="n">
        <f aca="false">I196-J196</f>
        <v>6350</v>
      </c>
      <c r="L196" s="148" t="n">
        <v>6350</v>
      </c>
      <c r="M196" s="148"/>
      <c r="N196" s="79" t="n">
        <f aca="false">L196-M196</f>
        <v>6350</v>
      </c>
      <c r="O196" s="148" t="n">
        <v>6350</v>
      </c>
      <c r="P196" s="148"/>
      <c r="Q196" s="171" t="n">
        <f aca="false">O196-P196</f>
        <v>6350</v>
      </c>
      <c r="R196" s="145" t="n">
        <v>6350</v>
      </c>
      <c r="S196" s="145"/>
      <c r="T196" s="148" t="n">
        <f aca="false">R196-S196</f>
        <v>6350</v>
      </c>
      <c r="U196" s="146" t="n">
        <v>6350</v>
      </c>
      <c r="V196" s="145"/>
      <c r="W196" s="145" t="n">
        <f aca="false">U196-V196</f>
        <v>6350</v>
      </c>
      <c r="X196" s="145" t="n">
        <v>6350</v>
      </c>
      <c r="Y196" s="145"/>
      <c r="Z196" s="145" t="n">
        <f aca="false">X196-Y196</f>
        <v>6350</v>
      </c>
      <c r="AA196" s="147" t="n">
        <v>6350</v>
      </c>
      <c r="AB196" s="147"/>
      <c r="AC196" s="147" t="n">
        <f aca="false">AA196-AB196</f>
        <v>6350</v>
      </c>
      <c r="AD196" s="145" t="n">
        <v>6350</v>
      </c>
      <c r="AE196" s="145"/>
      <c r="AF196" s="145" t="n">
        <f aca="false">AD196-AE196</f>
        <v>6350</v>
      </c>
      <c r="AG196" s="145" t="n">
        <v>6350</v>
      </c>
      <c r="AH196" s="145"/>
      <c r="AI196" s="145" t="n">
        <f aca="false">AG196-AH196</f>
        <v>6350</v>
      </c>
      <c r="AJ196" s="145" t="n">
        <v>6350</v>
      </c>
      <c r="AK196" s="145"/>
      <c r="AL196" s="145" t="n">
        <f aca="false">AJ196-AK196</f>
        <v>6350</v>
      </c>
      <c r="AM196" s="149" t="n">
        <v>6350</v>
      </c>
      <c r="AN196" s="145"/>
      <c r="AO196" s="145" t="n">
        <f aca="false">AM196-AN196</f>
        <v>6350</v>
      </c>
    </row>
    <row r="197" s="151" customFormat="true" ht="18" hidden="true" customHeight="false" outlineLevel="0" collapsed="false">
      <c r="A197" s="70" t="n">
        <v>3591</v>
      </c>
      <c r="B197" s="71" t="s">
        <v>240</v>
      </c>
      <c r="C197" s="66" t="n">
        <f aca="false">F197+I197+L197+O197+R197+U197+X197+AA197+AD197+AG197+AJ197+AM197</f>
        <v>0</v>
      </c>
      <c r="D197" s="66" t="n">
        <f aca="false">G197+J197</f>
        <v>0</v>
      </c>
      <c r="E197" s="72" t="n">
        <f aca="false">C197-D197</f>
        <v>0</v>
      </c>
      <c r="F197" s="83"/>
      <c r="G197" s="83"/>
      <c r="H197" s="84" t="n">
        <f aca="false">F197-G197</f>
        <v>0</v>
      </c>
      <c r="I197" s="86"/>
      <c r="J197" s="85"/>
      <c r="K197" s="75" t="n">
        <f aca="false">I197-J197</f>
        <v>0</v>
      </c>
      <c r="L197" s="90"/>
      <c r="M197" s="90"/>
      <c r="N197" s="90"/>
      <c r="O197" s="90"/>
      <c r="P197" s="84"/>
      <c r="Q197" s="84"/>
      <c r="R197" s="200"/>
      <c r="S197" s="69"/>
      <c r="T197" s="69"/>
      <c r="U197" s="148" t="n">
        <v>0</v>
      </c>
      <c r="V197" s="148"/>
      <c r="W197" s="148"/>
      <c r="X197" s="148"/>
      <c r="Y197" s="147"/>
      <c r="Z197" s="188"/>
      <c r="AA197" s="147" t="n">
        <v>0</v>
      </c>
      <c r="AB197" s="147"/>
      <c r="AC197" s="147"/>
      <c r="AD197" s="145"/>
      <c r="AE197" s="145"/>
      <c r="AF197" s="145"/>
      <c r="AG197" s="145" t="n">
        <v>0</v>
      </c>
      <c r="AH197" s="145"/>
      <c r="AI197" s="145"/>
      <c r="AJ197" s="145" t="n">
        <v>0</v>
      </c>
      <c r="AK197" s="145"/>
      <c r="AL197" s="145"/>
      <c r="AM197" s="145"/>
      <c r="AN197" s="69"/>
      <c r="AO197" s="69"/>
    </row>
    <row r="198" s="151" customFormat="true" ht="72" hidden="false" customHeight="false" outlineLevel="0" collapsed="false">
      <c r="A198" s="70" t="n">
        <v>3611</v>
      </c>
      <c r="B198" s="71" t="s">
        <v>241</v>
      </c>
      <c r="C198" s="66" t="n">
        <f aca="false">F198+I198+L198+O198+R198+U198+X198+AA198+AD198+AG198+AJ198+AM198</f>
        <v>60000</v>
      </c>
      <c r="D198" s="66" t="n">
        <f aca="false">G198+J198+M198+P198+S198+V198+Y198+AB198+AE198+AH198+AK198+AN198</f>
        <v>0</v>
      </c>
      <c r="E198" s="72" t="n">
        <f aca="false">C198-D198</f>
        <v>60000</v>
      </c>
      <c r="F198" s="75"/>
      <c r="G198" s="75"/>
      <c r="H198" s="75" t="n">
        <f aca="false">F198-G198</f>
        <v>0</v>
      </c>
      <c r="I198" s="176"/>
      <c r="J198" s="75"/>
      <c r="K198" s="75" t="n">
        <f aca="false">I198-J198</f>
        <v>0</v>
      </c>
      <c r="L198" s="90" t="n">
        <v>60000</v>
      </c>
      <c r="M198" s="90"/>
      <c r="N198" s="79" t="n">
        <f aca="false">L198-M198</f>
        <v>60000</v>
      </c>
      <c r="O198" s="90"/>
      <c r="P198" s="84"/>
      <c r="Q198" s="171" t="n">
        <f aca="false">O198-P198</f>
        <v>0</v>
      </c>
      <c r="R198" s="145"/>
      <c r="S198" s="145"/>
      <c r="T198" s="148" t="n">
        <f aca="false">R198-S198</f>
        <v>0</v>
      </c>
      <c r="U198" s="146"/>
      <c r="V198" s="145"/>
      <c r="W198" s="145" t="n">
        <f aca="false">U198-V198</f>
        <v>0</v>
      </c>
      <c r="X198" s="145"/>
      <c r="Y198" s="145"/>
      <c r="Z198" s="145" t="n">
        <f aca="false">X198-Y198</f>
        <v>0</v>
      </c>
      <c r="AA198" s="147" t="n">
        <v>0</v>
      </c>
      <c r="AB198" s="147"/>
      <c r="AC198" s="147" t="n">
        <f aca="false">AA198-AB198</f>
        <v>0</v>
      </c>
      <c r="AD198" s="145" t="n">
        <v>0</v>
      </c>
      <c r="AE198" s="145"/>
      <c r="AF198" s="145" t="n">
        <f aca="false">AD198-AE198</f>
        <v>0</v>
      </c>
      <c r="AG198" s="145" t="n">
        <v>0</v>
      </c>
      <c r="AH198" s="145"/>
      <c r="AI198" s="145" t="n">
        <f aca="false">AG198-AH198</f>
        <v>0</v>
      </c>
      <c r="AJ198" s="145" t="n">
        <v>0</v>
      </c>
      <c r="AK198" s="145"/>
      <c r="AL198" s="145" t="n">
        <f aca="false">AJ198-AK198</f>
        <v>0</v>
      </c>
      <c r="AM198" s="149" t="n">
        <v>0</v>
      </c>
      <c r="AN198" s="145"/>
      <c r="AO198" s="145" t="n">
        <f aca="false">AM198-AN198</f>
        <v>0</v>
      </c>
    </row>
    <row r="199" s="117" customFormat="true" ht="42.75" hidden="true" customHeight="false" outlineLevel="0" collapsed="false">
      <c r="A199" s="94" t="n">
        <v>3621</v>
      </c>
      <c r="B199" s="95" t="s">
        <v>242</v>
      </c>
      <c r="C199" s="66" t="n">
        <f aca="false">F199+I199+L199+O199+R199+U199+X199+AA199+AD199+AG199+AJ199+AM199</f>
        <v>0</v>
      </c>
      <c r="D199" s="66" t="n">
        <f aca="false">G199+J199</f>
        <v>0</v>
      </c>
      <c r="E199" s="72" t="n">
        <f aca="false">C199-D199</f>
        <v>0</v>
      </c>
      <c r="F199" s="83"/>
      <c r="G199" s="83"/>
      <c r="H199" s="84" t="n">
        <f aca="false">F199-G199</f>
        <v>0</v>
      </c>
      <c r="I199" s="86"/>
      <c r="J199" s="85"/>
      <c r="K199" s="75" t="n">
        <f aca="false">I199-J199</f>
        <v>0</v>
      </c>
      <c r="L199" s="85"/>
      <c r="M199" s="85"/>
      <c r="N199" s="85"/>
      <c r="O199" s="85"/>
      <c r="P199" s="86"/>
      <c r="Q199" s="86"/>
      <c r="R199" s="201"/>
      <c r="S199" s="68"/>
      <c r="T199" s="68"/>
      <c r="U199" s="88" t="n">
        <v>0</v>
      </c>
      <c r="V199" s="83"/>
      <c r="W199" s="83"/>
      <c r="X199" s="188" t="n">
        <v>0</v>
      </c>
      <c r="Y199" s="188"/>
      <c r="Z199" s="188"/>
      <c r="AA199" s="85" t="n">
        <v>0</v>
      </c>
      <c r="AB199" s="85"/>
      <c r="AC199" s="85"/>
      <c r="AD199" s="85" t="n">
        <v>0</v>
      </c>
      <c r="AE199" s="85"/>
      <c r="AF199" s="85"/>
      <c r="AG199" s="85" t="n">
        <v>0</v>
      </c>
      <c r="AH199" s="85"/>
      <c r="AI199" s="85"/>
      <c r="AJ199" s="85" t="n">
        <v>0</v>
      </c>
      <c r="AK199" s="85"/>
      <c r="AL199" s="85"/>
      <c r="AM199" s="85" t="n">
        <v>0</v>
      </c>
      <c r="AN199" s="68"/>
      <c r="AO199" s="68"/>
    </row>
    <row r="200" s="151" customFormat="true" ht="54" hidden="true" customHeight="false" outlineLevel="0" collapsed="false">
      <c r="A200" s="70" t="n">
        <v>3631</v>
      </c>
      <c r="B200" s="71" t="s">
        <v>243</v>
      </c>
      <c r="C200" s="66" t="n">
        <f aca="false">F200+I200+L200+O200+R200+U200+X200+AA200+AD200+AG200+AJ200+AM200</f>
        <v>0</v>
      </c>
      <c r="D200" s="66" t="n">
        <f aca="false">G200+J200+M200+P200+S200+V200+Y200+AB200+AE200+AH200+AK200+AN200</f>
        <v>0</v>
      </c>
      <c r="E200" s="72" t="n">
        <f aca="false">C200-D200</f>
        <v>0</v>
      </c>
      <c r="F200" s="85"/>
      <c r="G200" s="85"/>
      <c r="H200" s="75" t="n">
        <f aca="false">F200-G200</f>
        <v>0</v>
      </c>
      <c r="I200" s="87"/>
      <c r="J200" s="85"/>
      <c r="K200" s="75" t="n">
        <f aca="false">I200-J200</f>
        <v>0</v>
      </c>
      <c r="L200" s="90"/>
      <c r="M200" s="84"/>
      <c r="N200" s="79" t="n">
        <f aca="false">L200-M200</f>
        <v>0</v>
      </c>
      <c r="O200" s="85"/>
      <c r="P200" s="86"/>
      <c r="Q200" s="171" t="n">
        <f aca="false">O200-P200</f>
        <v>0</v>
      </c>
      <c r="R200" s="145"/>
      <c r="S200" s="145"/>
      <c r="T200" s="148" t="n">
        <f aca="false">R200-S200</f>
        <v>0</v>
      </c>
      <c r="U200" s="146" t="n">
        <v>0</v>
      </c>
      <c r="V200" s="145"/>
      <c r="W200" s="145" t="n">
        <f aca="false">U200-V200</f>
        <v>0</v>
      </c>
      <c r="X200" s="145" t="n">
        <v>0</v>
      </c>
      <c r="Y200" s="145"/>
      <c r="Z200" s="145" t="n">
        <f aca="false">X200-Y200</f>
        <v>0</v>
      </c>
      <c r="AA200" s="147" t="n">
        <v>0</v>
      </c>
      <c r="AB200" s="147"/>
      <c r="AC200" s="147" t="n">
        <f aca="false">AA200-AB200</f>
        <v>0</v>
      </c>
      <c r="AD200" s="145" t="n">
        <v>0</v>
      </c>
      <c r="AE200" s="145"/>
      <c r="AF200" s="145" t="n">
        <f aca="false">AD200-AE200</f>
        <v>0</v>
      </c>
      <c r="AG200" s="145" t="n">
        <v>0</v>
      </c>
      <c r="AH200" s="145"/>
      <c r="AI200" s="145" t="n">
        <f aca="false">AG200-AH200</f>
        <v>0</v>
      </c>
      <c r="AJ200" s="145" t="n">
        <v>0</v>
      </c>
      <c r="AK200" s="145"/>
      <c r="AL200" s="145" t="n">
        <f aca="false">AJ200-AK200</f>
        <v>0</v>
      </c>
      <c r="AM200" s="149" t="n">
        <v>0</v>
      </c>
      <c r="AN200" s="145"/>
      <c r="AO200" s="145" t="n">
        <f aca="false">AM200-AN200</f>
        <v>0</v>
      </c>
    </row>
    <row r="201" s="151" customFormat="true" ht="28.5" hidden="true" customHeight="true" outlineLevel="0" collapsed="false">
      <c r="A201" s="70" t="n">
        <v>3641</v>
      </c>
      <c r="B201" s="71" t="s">
        <v>244</v>
      </c>
      <c r="C201" s="66" t="n">
        <f aca="false">F201+I201+L201+O201+R201+U201+X201+AA201+AD201+AG201+AJ201+AM201</f>
        <v>0</v>
      </c>
      <c r="D201" s="66" t="n">
        <f aca="false">G201+J201+M201+P201+S201+V201+Y201+AB201+AE201+AH201+AK201+AN201</f>
        <v>0</v>
      </c>
      <c r="E201" s="72" t="n">
        <f aca="false">C201-D201</f>
        <v>0</v>
      </c>
      <c r="F201" s="85"/>
      <c r="G201" s="85"/>
      <c r="H201" s="75" t="n">
        <f aca="false">F201-G201</f>
        <v>0</v>
      </c>
      <c r="I201" s="87"/>
      <c r="J201" s="85"/>
      <c r="K201" s="75" t="n">
        <f aca="false">I201-J201</f>
        <v>0</v>
      </c>
      <c r="L201" s="75"/>
      <c r="M201" s="84"/>
      <c r="N201" s="79" t="n">
        <f aca="false">L201-M201</f>
        <v>0</v>
      </c>
      <c r="O201" s="85"/>
      <c r="P201" s="86"/>
      <c r="Q201" s="171" t="n">
        <f aca="false">O201-P201</f>
        <v>0</v>
      </c>
      <c r="R201" s="145"/>
      <c r="S201" s="145"/>
      <c r="T201" s="148" t="n">
        <f aca="false">R201-S201</f>
        <v>0</v>
      </c>
      <c r="U201" s="146" t="n">
        <v>0</v>
      </c>
      <c r="V201" s="145"/>
      <c r="W201" s="145" t="n">
        <f aca="false">U201-V201</f>
        <v>0</v>
      </c>
      <c r="X201" s="145" t="n">
        <v>0</v>
      </c>
      <c r="Y201" s="145"/>
      <c r="Z201" s="145" t="n">
        <f aca="false">X201-Y201</f>
        <v>0</v>
      </c>
      <c r="AA201" s="147" t="n">
        <v>0</v>
      </c>
      <c r="AB201" s="147"/>
      <c r="AC201" s="147" t="n">
        <f aca="false">AA201-AB201</f>
        <v>0</v>
      </c>
      <c r="AD201" s="145" t="n">
        <v>0</v>
      </c>
      <c r="AE201" s="145"/>
      <c r="AF201" s="145" t="n">
        <f aca="false">AD201-AE201</f>
        <v>0</v>
      </c>
      <c r="AG201" s="145" t="n">
        <v>0</v>
      </c>
      <c r="AH201" s="145"/>
      <c r="AI201" s="145" t="n">
        <f aca="false">AG201-AH201</f>
        <v>0</v>
      </c>
      <c r="AJ201" s="145" t="n">
        <v>0</v>
      </c>
      <c r="AK201" s="145"/>
      <c r="AL201" s="145" t="n">
        <f aca="false">AJ201-AK201</f>
        <v>0</v>
      </c>
      <c r="AM201" s="149" t="n">
        <v>0</v>
      </c>
      <c r="AN201" s="145"/>
      <c r="AO201" s="145" t="n">
        <f aca="false">AM201-AN201</f>
        <v>0</v>
      </c>
    </row>
    <row r="202" s="117" customFormat="true" ht="28.5" hidden="true" customHeight="false" outlineLevel="0" collapsed="false">
      <c r="A202" s="94" t="n">
        <v>3651</v>
      </c>
      <c r="B202" s="95" t="s">
        <v>245</v>
      </c>
      <c r="C202" s="66" t="n">
        <f aca="false">F202+I202+L202+O202+R202+U202+X202+AA202+AD202+AG202+AJ202+AM202</f>
        <v>0</v>
      </c>
      <c r="D202" s="66" t="n">
        <f aca="false">G202+J202</f>
        <v>0</v>
      </c>
      <c r="E202" s="72" t="n">
        <f aca="false">C202-D202</f>
        <v>0</v>
      </c>
      <c r="F202" s="118"/>
      <c r="G202" s="118"/>
      <c r="H202" s="84" t="n">
        <f aca="false">F202-G202</f>
        <v>0</v>
      </c>
      <c r="I202" s="86"/>
      <c r="J202" s="85"/>
      <c r="K202" s="75" t="n">
        <f aca="false">I202-J202</f>
        <v>0</v>
      </c>
      <c r="L202" s="85"/>
      <c r="M202" s="85"/>
      <c r="N202" s="85"/>
      <c r="O202" s="85"/>
      <c r="P202" s="86"/>
      <c r="Q202" s="86"/>
      <c r="R202" s="185"/>
      <c r="S202" s="186"/>
      <c r="T202" s="186"/>
      <c r="U202" s="88" t="n">
        <v>0</v>
      </c>
      <c r="V202" s="118"/>
      <c r="W202" s="118"/>
      <c r="X202" s="118" t="n">
        <v>0</v>
      </c>
      <c r="Y202" s="118"/>
      <c r="Z202" s="118"/>
      <c r="AA202" s="85" t="n">
        <v>0</v>
      </c>
      <c r="AB202" s="85"/>
      <c r="AC202" s="85"/>
      <c r="AD202" s="85" t="n">
        <v>0</v>
      </c>
      <c r="AE202" s="85"/>
      <c r="AF202" s="85"/>
      <c r="AG202" s="85" t="n">
        <v>0</v>
      </c>
      <c r="AH202" s="85"/>
      <c r="AI202" s="85"/>
      <c r="AJ202" s="85" t="n">
        <v>0</v>
      </c>
      <c r="AK202" s="85"/>
      <c r="AL202" s="85"/>
      <c r="AM202" s="85" t="n">
        <v>0</v>
      </c>
      <c r="AN202" s="68"/>
      <c r="AO202" s="68"/>
    </row>
    <row r="203" s="117" customFormat="true" ht="28.5" hidden="true" customHeight="false" outlineLevel="0" collapsed="false">
      <c r="A203" s="94" t="n">
        <v>3661</v>
      </c>
      <c r="B203" s="95" t="s">
        <v>246</v>
      </c>
      <c r="C203" s="66" t="n">
        <f aca="false">F203+I203+L203+O203+R203+U203+X203+AA203+AD203+AG203+AJ203+AM203</f>
        <v>0</v>
      </c>
      <c r="D203" s="66" t="n">
        <f aca="false">G203+J203</f>
        <v>0</v>
      </c>
      <c r="E203" s="72" t="n">
        <f aca="false">C203-D203</f>
        <v>0</v>
      </c>
      <c r="F203" s="120"/>
      <c r="G203" s="120"/>
      <c r="H203" s="84" t="n">
        <f aca="false">F203-G203</f>
        <v>0</v>
      </c>
      <c r="I203" s="86"/>
      <c r="J203" s="85"/>
      <c r="K203" s="75" t="n">
        <f aca="false">I203-J203</f>
        <v>0</v>
      </c>
      <c r="L203" s="85"/>
      <c r="M203" s="85"/>
      <c r="N203" s="85"/>
      <c r="O203" s="85"/>
      <c r="P203" s="86"/>
      <c r="Q203" s="86"/>
      <c r="R203" s="86"/>
      <c r="S203" s="87"/>
      <c r="T203" s="87"/>
      <c r="U203" s="88" t="n">
        <v>0</v>
      </c>
      <c r="V203" s="120"/>
      <c r="W203" s="120"/>
      <c r="X203" s="120" t="n">
        <v>0</v>
      </c>
      <c r="Y203" s="120"/>
      <c r="Z203" s="120"/>
      <c r="AA203" s="85" t="n">
        <v>0</v>
      </c>
      <c r="AB203" s="85"/>
      <c r="AC203" s="85"/>
      <c r="AD203" s="85" t="n">
        <v>0</v>
      </c>
      <c r="AE203" s="85"/>
      <c r="AF203" s="85"/>
      <c r="AG203" s="85" t="n">
        <v>0</v>
      </c>
      <c r="AH203" s="85"/>
      <c r="AI203" s="85"/>
      <c r="AJ203" s="85" t="n">
        <v>0</v>
      </c>
      <c r="AK203" s="85"/>
      <c r="AL203" s="85"/>
      <c r="AM203" s="85" t="n">
        <v>0</v>
      </c>
      <c r="AN203" s="68"/>
      <c r="AO203" s="68"/>
    </row>
    <row r="204" s="117" customFormat="true" ht="18" hidden="true" customHeight="false" outlineLevel="0" collapsed="false">
      <c r="A204" s="94" t="n">
        <v>3691</v>
      </c>
      <c r="B204" s="95" t="s">
        <v>247</v>
      </c>
      <c r="C204" s="66" t="n">
        <f aca="false">F204+I204+L204+O204+R204+U204+X204+AA204+AD204+AG204+AJ204+AM204</f>
        <v>0</v>
      </c>
      <c r="D204" s="66" t="n">
        <f aca="false">G204+J204</f>
        <v>0</v>
      </c>
      <c r="E204" s="72" t="n">
        <f aca="false">C204-D204</f>
        <v>0</v>
      </c>
      <c r="F204" s="119"/>
      <c r="G204" s="119"/>
      <c r="H204" s="84" t="n">
        <f aca="false">F204-G204</f>
        <v>0</v>
      </c>
      <c r="I204" s="86"/>
      <c r="J204" s="85"/>
      <c r="K204" s="75" t="n">
        <f aca="false">I204-J204</f>
        <v>0</v>
      </c>
      <c r="L204" s="85"/>
      <c r="M204" s="85"/>
      <c r="N204" s="85"/>
      <c r="O204" s="85"/>
      <c r="P204" s="86"/>
      <c r="Q204" s="86"/>
      <c r="R204" s="154"/>
      <c r="S204" s="155"/>
      <c r="T204" s="155"/>
      <c r="U204" s="88" t="n">
        <v>0</v>
      </c>
      <c r="V204" s="119"/>
      <c r="W204" s="119"/>
      <c r="X204" s="119" t="n">
        <v>0</v>
      </c>
      <c r="Y204" s="119"/>
      <c r="Z204" s="119"/>
      <c r="AA204" s="85" t="n">
        <v>0</v>
      </c>
      <c r="AB204" s="85"/>
      <c r="AC204" s="85"/>
      <c r="AD204" s="85" t="n">
        <v>0</v>
      </c>
      <c r="AE204" s="85"/>
      <c r="AF204" s="85"/>
      <c r="AG204" s="85" t="n">
        <v>0</v>
      </c>
      <c r="AH204" s="85"/>
      <c r="AI204" s="85"/>
      <c r="AJ204" s="85" t="n">
        <v>0</v>
      </c>
      <c r="AK204" s="85"/>
      <c r="AL204" s="85"/>
      <c r="AM204" s="85" t="n">
        <v>0</v>
      </c>
      <c r="AN204" s="68"/>
      <c r="AO204" s="68"/>
    </row>
    <row r="205" s="151" customFormat="true" ht="18" hidden="false" customHeight="false" outlineLevel="0" collapsed="false">
      <c r="A205" s="70" t="n">
        <v>3711</v>
      </c>
      <c r="B205" s="71" t="s">
        <v>248</v>
      </c>
      <c r="C205" s="66" t="n">
        <f aca="false">F205+I205+L205+O205+R205+U205+X205+AA205+AD205+AG205+AJ205+AM205</f>
        <v>120000</v>
      </c>
      <c r="D205" s="66" t="n">
        <f aca="false">G205+J205+M205+P205+S205+V205+Y205+AB205+AE205+AH205+AK205+AN205</f>
        <v>0</v>
      </c>
      <c r="E205" s="72" t="n">
        <f aca="false">C205-D205</f>
        <v>120000</v>
      </c>
      <c r="F205" s="75" t="n">
        <v>10000</v>
      </c>
      <c r="G205" s="75"/>
      <c r="H205" s="75" t="n">
        <f aca="false">F205-G205</f>
        <v>10000</v>
      </c>
      <c r="I205" s="172" t="n">
        <v>10000</v>
      </c>
      <c r="J205" s="75"/>
      <c r="K205" s="75" t="n">
        <f aca="false">I205-J205</f>
        <v>10000</v>
      </c>
      <c r="L205" s="75" t="n">
        <v>10000</v>
      </c>
      <c r="M205" s="183"/>
      <c r="N205" s="79" t="n">
        <f aca="false">L205-M205</f>
        <v>10000</v>
      </c>
      <c r="O205" s="75" t="n">
        <v>10000</v>
      </c>
      <c r="P205" s="183"/>
      <c r="Q205" s="171" t="n">
        <f aca="false">O205-P205</f>
        <v>10000</v>
      </c>
      <c r="R205" s="75" t="n">
        <v>10000</v>
      </c>
      <c r="S205" s="75"/>
      <c r="T205" s="148" t="n">
        <f aca="false">R205-S205</f>
        <v>10000</v>
      </c>
      <c r="U205" s="75" t="n">
        <v>10000</v>
      </c>
      <c r="V205" s="75"/>
      <c r="W205" s="145" t="n">
        <f aca="false">U205-V205</f>
        <v>10000</v>
      </c>
      <c r="X205" s="75" t="n">
        <v>10000</v>
      </c>
      <c r="Y205" s="75"/>
      <c r="Z205" s="145" t="n">
        <f aca="false">X205-Y205</f>
        <v>10000</v>
      </c>
      <c r="AA205" s="75" t="n">
        <v>10000</v>
      </c>
      <c r="AB205" s="183"/>
      <c r="AC205" s="147" t="n">
        <f aca="false">AA205-AB205</f>
        <v>10000</v>
      </c>
      <c r="AD205" s="75" t="n">
        <v>10000</v>
      </c>
      <c r="AE205" s="183"/>
      <c r="AF205" s="145" t="n">
        <f aca="false">AD205-AE205</f>
        <v>10000</v>
      </c>
      <c r="AG205" s="75" t="n">
        <v>10000</v>
      </c>
      <c r="AH205" s="183"/>
      <c r="AI205" s="145" t="n">
        <f aca="false">AG205-AH205</f>
        <v>10000</v>
      </c>
      <c r="AJ205" s="75" t="n">
        <v>10000</v>
      </c>
      <c r="AK205" s="183"/>
      <c r="AL205" s="145" t="n">
        <f aca="false">AJ205-AK205</f>
        <v>10000</v>
      </c>
      <c r="AM205" s="75" t="n">
        <v>10000</v>
      </c>
      <c r="AN205" s="75"/>
      <c r="AO205" s="145" t="n">
        <f aca="false">AM205-AN205</f>
        <v>10000</v>
      </c>
    </row>
    <row r="206" s="117" customFormat="true" ht="18" hidden="true" customHeight="false" outlineLevel="0" collapsed="false">
      <c r="A206" s="94" t="n">
        <v>3712</v>
      </c>
      <c r="B206" s="95" t="s">
        <v>249</v>
      </c>
      <c r="C206" s="66" t="n">
        <f aca="false">F206+I206+L206+O206+R206+U206+X206+AA206+AD206+AG206+AJ206+AM206</f>
        <v>0</v>
      </c>
      <c r="D206" s="66" t="n">
        <f aca="false">G206+J206</f>
        <v>0</v>
      </c>
      <c r="E206" s="72" t="n">
        <f aca="false">C206-D206</f>
        <v>0</v>
      </c>
      <c r="F206" s="83"/>
      <c r="G206" s="83"/>
      <c r="H206" s="84" t="n">
        <f aca="false">F206-G206</f>
        <v>0</v>
      </c>
      <c r="I206" s="86"/>
      <c r="J206" s="85"/>
      <c r="K206" s="75" t="n">
        <f aca="false">I206-J206</f>
        <v>0</v>
      </c>
      <c r="L206" s="85"/>
      <c r="M206" s="85"/>
      <c r="N206" s="85"/>
      <c r="O206" s="85"/>
      <c r="P206" s="86"/>
      <c r="Q206" s="86"/>
      <c r="R206" s="201"/>
      <c r="S206" s="68"/>
      <c r="T206" s="68"/>
      <c r="U206" s="88" t="n">
        <v>0</v>
      </c>
      <c r="V206" s="83"/>
      <c r="W206" s="83"/>
      <c r="X206" s="83" t="n">
        <v>0</v>
      </c>
      <c r="Y206" s="83"/>
      <c r="Z206" s="83"/>
      <c r="AA206" s="85" t="n">
        <v>0</v>
      </c>
      <c r="AB206" s="85"/>
      <c r="AC206" s="85"/>
      <c r="AD206" s="85" t="n">
        <v>0</v>
      </c>
      <c r="AE206" s="85"/>
      <c r="AF206" s="85"/>
      <c r="AG206" s="85" t="n">
        <v>0</v>
      </c>
      <c r="AH206" s="85"/>
      <c r="AI206" s="85"/>
      <c r="AJ206" s="85" t="n">
        <v>0</v>
      </c>
      <c r="AK206" s="85"/>
      <c r="AL206" s="85"/>
      <c r="AM206" s="85" t="n">
        <v>0</v>
      </c>
      <c r="AN206" s="68"/>
      <c r="AO206" s="68"/>
    </row>
    <row r="207" s="151" customFormat="true" ht="18" hidden="false" customHeight="false" outlineLevel="0" collapsed="false">
      <c r="A207" s="70" t="n">
        <v>3721</v>
      </c>
      <c r="B207" s="71" t="s">
        <v>250</v>
      </c>
      <c r="C207" s="66" t="n">
        <f aca="false">F207+I207+L207+O207+R207+U207+X207+AA207+AD207+AG207+AJ207+AM207</f>
        <v>30999.6</v>
      </c>
      <c r="D207" s="66" t="n">
        <f aca="false">G207+J207+M207+P207+S207+V207+Y207+AB207+AE207+AH207+AK207+AN207</f>
        <v>0</v>
      </c>
      <c r="E207" s="72" t="n">
        <f aca="false">C207-D207</f>
        <v>30999.6</v>
      </c>
      <c r="F207" s="75" t="n">
        <v>2583.3</v>
      </c>
      <c r="G207" s="75"/>
      <c r="H207" s="75" t="n">
        <f aca="false">F207-G207</f>
        <v>2583.3</v>
      </c>
      <c r="I207" s="172" t="n">
        <v>2583.3</v>
      </c>
      <c r="J207" s="75"/>
      <c r="K207" s="75" t="n">
        <f aca="false">I207-J207</f>
        <v>2583.3</v>
      </c>
      <c r="L207" s="75" t="n">
        <v>2583.3</v>
      </c>
      <c r="M207" s="90"/>
      <c r="N207" s="79" t="n">
        <f aca="false">L207-M207</f>
        <v>2583.3</v>
      </c>
      <c r="O207" s="75" t="n">
        <v>2583.3</v>
      </c>
      <c r="P207" s="90"/>
      <c r="Q207" s="171" t="n">
        <f aca="false">O207-P207</f>
        <v>2583.3</v>
      </c>
      <c r="R207" s="75" t="n">
        <v>2583.3</v>
      </c>
      <c r="S207" s="75"/>
      <c r="T207" s="148" t="n">
        <f aca="false">R207-S207</f>
        <v>2583.3</v>
      </c>
      <c r="U207" s="75" t="n">
        <v>2583.3</v>
      </c>
      <c r="V207" s="75"/>
      <c r="W207" s="145" t="n">
        <f aca="false">U207-V207</f>
        <v>2583.3</v>
      </c>
      <c r="X207" s="75" t="n">
        <v>2583.3</v>
      </c>
      <c r="Y207" s="75"/>
      <c r="Z207" s="145" t="n">
        <f aca="false">X207-Y207</f>
        <v>2583.3</v>
      </c>
      <c r="AA207" s="75" t="n">
        <v>2583.3</v>
      </c>
      <c r="AB207" s="90"/>
      <c r="AC207" s="147" t="n">
        <f aca="false">AA207-AB207</f>
        <v>2583.3</v>
      </c>
      <c r="AD207" s="75" t="n">
        <v>2583.3</v>
      </c>
      <c r="AE207" s="90"/>
      <c r="AF207" s="145" t="n">
        <f aca="false">AD207-AE207</f>
        <v>2583.3</v>
      </c>
      <c r="AG207" s="75" t="n">
        <v>2583.3</v>
      </c>
      <c r="AH207" s="90"/>
      <c r="AI207" s="145" t="n">
        <f aca="false">AG207-AH207</f>
        <v>2583.3</v>
      </c>
      <c r="AJ207" s="75" t="n">
        <v>2583.3</v>
      </c>
      <c r="AK207" s="84"/>
      <c r="AL207" s="145" t="n">
        <f aca="false">AJ207-AK207</f>
        <v>2583.3</v>
      </c>
      <c r="AM207" s="75" t="n">
        <v>2583.3</v>
      </c>
      <c r="AN207" s="145"/>
      <c r="AO207" s="145" t="n">
        <f aca="false">AM207-AN207</f>
        <v>2583.3</v>
      </c>
    </row>
    <row r="208" s="117" customFormat="true" ht="18" hidden="true" customHeight="false" outlineLevel="0" collapsed="false">
      <c r="A208" s="94" t="n">
        <v>3722</v>
      </c>
      <c r="B208" s="95" t="s">
        <v>251</v>
      </c>
      <c r="C208" s="66" t="n">
        <f aca="false">F208+I208+L208+O208+R208+U208+X208+AA208+AD208+AG208+AJ208+AM208</f>
        <v>0</v>
      </c>
      <c r="D208" s="66" t="n">
        <f aca="false">G208+J208</f>
        <v>0</v>
      </c>
      <c r="E208" s="72" t="n">
        <f aca="false">C208-D208</f>
        <v>0</v>
      </c>
      <c r="F208" s="118"/>
      <c r="G208" s="118"/>
      <c r="H208" s="84" t="n">
        <f aca="false">F208-G208</f>
        <v>0</v>
      </c>
      <c r="I208" s="86"/>
      <c r="J208" s="85"/>
      <c r="K208" s="75" t="n">
        <f aca="false">I208-J208</f>
        <v>0</v>
      </c>
      <c r="L208" s="85"/>
      <c r="M208" s="85"/>
      <c r="N208" s="85"/>
      <c r="O208" s="85"/>
      <c r="P208" s="86"/>
      <c r="Q208" s="86"/>
      <c r="R208" s="185"/>
      <c r="S208" s="186"/>
      <c r="T208" s="186"/>
      <c r="U208" s="88" t="n">
        <v>0</v>
      </c>
      <c r="V208" s="118"/>
      <c r="W208" s="118"/>
      <c r="X208" s="118" t="n">
        <v>0</v>
      </c>
      <c r="Y208" s="118"/>
      <c r="Z208" s="118"/>
      <c r="AA208" s="85" t="n">
        <v>0</v>
      </c>
      <c r="AB208" s="85"/>
      <c r="AC208" s="85"/>
      <c r="AD208" s="85" t="n">
        <v>0</v>
      </c>
      <c r="AE208" s="85"/>
      <c r="AF208" s="85"/>
      <c r="AG208" s="85" t="n">
        <v>0</v>
      </c>
      <c r="AH208" s="85"/>
      <c r="AI208" s="85"/>
      <c r="AJ208" s="85" t="n">
        <v>0</v>
      </c>
      <c r="AK208" s="85"/>
      <c r="AL208" s="85"/>
      <c r="AM208" s="85" t="n">
        <v>0</v>
      </c>
      <c r="AN208" s="68"/>
      <c r="AO208" s="68"/>
    </row>
    <row r="209" s="117" customFormat="true" ht="18" hidden="true" customHeight="false" outlineLevel="0" collapsed="false">
      <c r="A209" s="94" t="n">
        <v>3731</v>
      </c>
      <c r="B209" s="95" t="s">
        <v>252</v>
      </c>
      <c r="C209" s="66" t="n">
        <f aca="false">F209+I209+L209+O209+R209+U209+X209+AA209+AD209+AG209+AJ209+AM209</f>
        <v>0</v>
      </c>
      <c r="D209" s="66" t="n">
        <f aca="false">G209+J209</f>
        <v>0</v>
      </c>
      <c r="E209" s="72" t="n">
        <f aca="false">C209-D209</f>
        <v>0</v>
      </c>
      <c r="F209" s="120"/>
      <c r="G209" s="120"/>
      <c r="H209" s="84" t="n">
        <f aca="false">F209-G209</f>
        <v>0</v>
      </c>
      <c r="I209" s="86"/>
      <c r="J209" s="85"/>
      <c r="K209" s="75" t="n">
        <f aca="false">I209-J209</f>
        <v>0</v>
      </c>
      <c r="L209" s="85"/>
      <c r="M209" s="85"/>
      <c r="N209" s="85"/>
      <c r="O209" s="85"/>
      <c r="P209" s="86"/>
      <c r="Q209" s="86"/>
      <c r="R209" s="86"/>
      <c r="S209" s="87"/>
      <c r="T209" s="87"/>
      <c r="U209" s="88" t="n">
        <v>0</v>
      </c>
      <c r="V209" s="120"/>
      <c r="W209" s="120"/>
      <c r="X209" s="120" t="n">
        <v>0</v>
      </c>
      <c r="Y209" s="120"/>
      <c r="Z209" s="120"/>
      <c r="AA209" s="85" t="n">
        <v>0</v>
      </c>
      <c r="AB209" s="85"/>
      <c r="AC209" s="85"/>
      <c r="AD209" s="85" t="n">
        <v>0</v>
      </c>
      <c r="AE209" s="85"/>
      <c r="AF209" s="85"/>
      <c r="AG209" s="85" t="n">
        <v>0</v>
      </c>
      <c r="AH209" s="85"/>
      <c r="AI209" s="85"/>
      <c r="AJ209" s="85" t="n">
        <v>0</v>
      </c>
      <c r="AK209" s="85"/>
      <c r="AL209" s="85"/>
      <c r="AM209" s="85" t="n">
        <v>0</v>
      </c>
      <c r="AN209" s="68"/>
      <c r="AO209" s="68"/>
    </row>
    <row r="210" s="117" customFormat="true" ht="18" hidden="true" customHeight="false" outlineLevel="0" collapsed="false">
      <c r="A210" s="94" t="n">
        <v>3741</v>
      </c>
      <c r="B210" s="95" t="s">
        <v>253</v>
      </c>
      <c r="C210" s="66" t="n">
        <f aca="false">F210+I210+L210+O210+R210+U210+X210+AA210+AD210+AG210+AJ210+AM210</f>
        <v>0</v>
      </c>
      <c r="D210" s="66" t="n">
        <f aca="false">G210+J210</f>
        <v>0</v>
      </c>
      <c r="E210" s="72" t="n">
        <f aca="false">C210-D210</f>
        <v>0</v>
      </c>
      <c r="F210" s="119"/>
      <c r="G210" s="119"/>
      <c r="H210" s="84" t="n">
        <f aca="false">F210-G210</f>
        <v>0</v>
      </c>
      <c r="I210" s="86"/>
      <c r="J210" s="85"/>
      <c r="K210" s="75" t="n">
        <f aca="false">I210-J210</f>
        <v>0</v>
      </c>
      <c r="L210" s="85"/>
      <c r="M210" s="85"/>
      <c r="N210" s="85"/>
      <c r="O210" s="85"/>
      <c r="P210" s="86"/>
      <c r="Q210" s="86"/>
      <c r="R210" s="86"/>
      <c r="S210" s="87"/>
      <c r="T210" s="87"/>
      <c r="U210" s="88" t="n">
        <v>0</v>
      </c>
      <c r="V210" s="119"/>
      <c r="W210" s="119"/>
      <c r="X210" s="119" t="n">
        <v>0</v>
      </c>
      <c r="Y210" s="119"/>
      <c r="Z210" s="119"/>
      <c r="AA210" s="85" t="n">
        <v>0</v>
      </c>
      <c r="AB210" s="85"/>
      <c r="AC210" s="85"/>
      <c r="AD210" s="85" t="n">
        <v>0</v>
      </c>
      <c r="AE210" s="85"/>
      <c r="AF210" s="85"/>
      <c r="AG210" s="85" t="n">
        <v>0</v>
      </c>
      <c r="AH210" s="85"/>
      <c r="AI210" s="85"/>
      <c r="AJ210" s="85" t="n">
        <v>0</v>
      </c>
      <c r="AK210" s="85"/>
      <c r="AL210" s="85"/>
      <c r="AM210" s="85" t="n">
        <v>0</v>
      </c>
      <c r="AN210" s="68"/>
      <c r="AO210" s="68"/>
    </row>
    <row r="211" s="151" customFormat="true" ht="18" hidden="false" customHeight="false" outlineLevel="0" collapsed="false">
      <c r="A211" s="70" t="n">
        <v>3751</v>
      </c>
      <c r="B211" s="71" t="s">
        <v>254</v>
      </c>
      <c r="C211" s="66" t="n">
        <f aca="false">F211+I211+L211+O211+R211+U211+X211+AA211+AD211+AG211+AJ211+AM211</f>
        <v>54999.6</v>
      </c>
      <c r="D211" s="66" t="n">
        <f aca="false">G211+J211+M211+P211+S211+V211+Y211+AB211+AE211+AH211+AK211+AN211</f>
        <v>0</v>
      </c>
      <c r="E211" s="72" t="n">
        <f aca="false">C211-D211</f>
        <v>54999.6</v>
      </c>
      <c r="F211" s="75" t="n">
        <v>4583.3</v>
      </c>
      <c r="G211" s="75"/>
      <c r="H211" s="75" t="n">
        <f aca="false">F211-G211</f>
        <v>4583.3</v>
      </c>
      <c r="I211" s="172" t="n">
        <v>4583.3</v>
      </c>
      <c r="J211" s="75"/>
      <c r="K211" s="75" t="n">
        <f aca="false">I211-J211</f>
        <v>4583.3</v>
      </c>
      <c r="L211" s="75" t="n">
        <v>4583.3</v>
      </c>
      <c r="M211" s="90"/>
      <c r="N211" s="79" t="n">
        <f aca="false">L211-M211</f>
        <v>4583.3</v>
      </c>
      <c r="O211" s="75" t="n">
        <v>4583.3</v>
      </c>
      <c r="P211" s="90"/>
      <c r="Q211" s="148" t="n">
        <f aca="false">O211-P211</f>
        <v>4583.3</v>
      </c>
      <c r="R211" s="75" t="n">
        <v>4583.3</v>
      </c>
      <c r="S211" s="75"/>
      <c r="T211" s="148" t="n">
        <f aca="false">R211-S211</f>
        <v>4583.3</v>
      </c>
      <c r="U211" s="75" t="n">
        <v>4583.3</v>
      </c>
      <c r="V211" s="75"/>
      <c r="W211" s="145" t="n">
        <f aca="false">U211-V211</f>
        <v>4583.3</v>
      </c>
      <c r="X211" s="75" t="n">
        <v>4583.3</v>
      </c>
      <c r="Y211" s="75"/>
      <c r="Z211" s="145" t="n">
        <f aca="false">X211-Y211</f>
        <v>4583.3</v>
      </c>
      <c r="AA211" s="75" t="n">
        <v>4583.3</v>
      </c>
      <c r="AB211" s="90"/>
      <c r="AC211" s="147" t="n">
        <f aca="false">AA211-AB211</f>
        <v>4583.3</v>
      </c>
      <c r="AD211" s="75" t="n">
        <v>4583.3</v>
      </c>
      <c r="AE211" s="90"/>
      <c r="AF211" s="145" t="n">
        <f aca="false">AD211-AE211</f>
        <v>4583.3</v>
      </c>
      <c r="AG211" s="75" t="n">
        <v>4583.3</v>
      </c>
      <c r="AH211" s="90"/>
      <c r="AI211" s="145" t="n">
        <f aca="false">AG211-AH211</f>
        <v>4583.3</v>
      </c>
      <c r="AJ211" s="75" t="n">
        <v>4583.3</v>
      </c>
      <c r="AK211" s="84"/>
      <c r="AL211" s="145" t="n">
        <f aca="false">AJ211-AK211</f>
        <v>4583.3</v>
      </c>
      <c r="AM211" s="75" t="n">
        <v>4583.3</v>
      </c>
      <c r="AN211" s="145"/>
      <c r="AO211" s="145" t="n">
        <f aca="false">AM211-AN211</f>
        <v>4583.3</v>
      </c>
    </row>
    <row r="212" s="117" customFormat="true" ht="18" hidden="true" customHeight="false" outlineLevel="0" collapsed="false">
      <c r="A212" s="94" t="n">
        <v>3761</v>
      </c>
      <c r="B212" s="95" t="s">
        <v>255</v>
      </c>
      <c r="C212" s="66" t="n">
        <f aca="false">F212+I212+L212+O212+R212+U212+X212+AA212+AD212+AG212+AJ212+AM212</f>
        <v>0</v>
      </c>
      <c r="D212" s="66" t="n">
        <f aca="false">G212+J212</f>
        <v>0</v>
      </c>
      <c r="E212" s="72" t="n">
        <f aca="false">C212-D212</f>
        <v>0</v>
      </c>
      <c r="F212" s="118"/>
      <c r="G212" s="118"/>
      <c r="H212" s="84" t="n">
        <f aca="false">F212-G212</f>
        <v>0</v>
      </c>
      <c r="I212" s="86"/>
      <c r="J212" s="85"/>
      <c r="K212" s="75" t="n">
        <f aca="false">I212-J212</f>
        <v>0</v>
      </c>
      <c r="L212" s="85"/>
      <c r="M212" s="85"/>
      <c r="N212" s="85"/>
      <c r="O212" s="85"/>
      <c r="P212" s="86"/>
      <c r="Q212" s="86"/>
      <c r="R212" s="86"/>
      <c r="S212" s="87"/>
      <c r="T212" s="87"/>
      <c r="U212" s="88" t="n">
        <v>0</v>
      </c>
      <c r="V212" s="118"/>
      <c r="W212" s="118"/>
      <c r="X212" s="118" t="n">
        <v>0</v>
      </c>
      <c r="Y212" s="118"/>
      <c r="Z212" s="118"/>
      <c r="AA212" s="85" t="n">
        <v>0</v>
      </c>
      <c r="AB212" s="85"/>
      <c r="AC212" s="85"/>
      <c r="AD212" s="85" t="n">
        <v>0</v>
      </c>
      <c r="AE212" s="85"/>
      <c r="AF212" s="85"/>
      <c r="AG212" s="85" t="n">
        <v>0</v>
      </c>
      <c r="AH212" s="85"/>
      <c r="AI212" s="85"/>
      <c r="AJ212" s="85" t="n">
        <v>0</v>
      </c>
      <c r="AK212" s="85"/>
      <c r="AL212" s="85"/>
      <c r="AM212" s="85" t="n">
        <v>0</v>
      </c>
      <c r="AN212" s="68"/>
      <c r="AO212" s="68"/>
    </row>
    <row r="213" s="117" customFormat="true" ht="28.5" hidden="true" customHeight="false" outlineLevel="0" collapsed="false">
      <c r="A213" s="94" t="n">
        <v>3771</v>
      </c>
      <c r="B213" s="95" t="s">
        <v>256</v>
      </c>
      <c r="C213" s="66" t="n">
        <f aca="false">F213+I213+L213+O213+R213+U213+X213+AA213+AD213+AG213+AJ213+AM213</f>
        <v>0</v>
      </c>
      <c r="D213" s="66" t="n">
        <f aca="false">G213+J213</f>
        <v>0</v>
      </c>
      <c r="E213" s="72" t="n">
        <f aca="false">C213-D213</f>
        <v>0</v>
      </c>
      <c r="F213" s="120"/>
      <c r="G213" s="120"/>
      <c r="H213" s="84" t="n">
        <f aca="false">F213-G213</f>
        <v>0</v>
      </c>
      <c r="I213" s="86"/>
      <c r="J213" s="85"/>
      <c r="K213" s="75" t="n">
        <f aca="false">I213-J213</f>
        <v>0</v>
      </c>
      <c r="L213" s="85"/>
      <c r="M213" s="85"/>
      <c r="N213" s="85"/>
      <c r="O213" s="85"/>
      <c r="P213" s="86"/>
      <c r="Q213" s="86"/>
      <c r="R213" s="86"/>
      <c r="S213" s="87"/>
      <c r="T213" s="87"/>
      <c r="U213" s="88" t="n">
        <v>0</v>
      </c>
      <c r="V213" s="120"/>
      <c r="W213" s="120"/>
      <c r="X213" s="120" t="n">
        <v>0</v>
      </c>
      <c r="Y213" s="120"/>
      <c r="Z213" s="120"/>
      <c r="AA213" s="85" t="n">
        <v>0</v>
      </c>
      <c r="AB213" s="85"/>
      <c r="AC213" s="85"/>
      <c r="AD213" s="85" t="n">
        <v>0</v>
      </c>
      <c r="AE213" s="85"/>
      <c r="AF213" s="85"/>
      <c r="AG213" s="85" t="n">
        <v>0</v>
      </c>
      <c r="AH213" s="85"/>
      <c r="AI213" s="85"/>
      <c r="AJ213" s="85" t="n">
        <v>0</v>
      </c>
      <c r="AK213" s="85"/>
      <c r="AL213" s="85"/>
      <c r="AM213" s="85" t="n">
        <v>0</v>
      </c>
      <c r="AN213" s="68"/>
      <c r="AO213" s="68"/>
    </row>
    <row r="214" s="117" customFormat="true" ht="42.75" hidden="true" customHeight="false" outlineLevel="0" collapsed="false">
      <c r="A214" s="94" t="n">
        <v>3781</v>
      </c>
      <c r="B214" s="95" t="s">
        <v>257</v>
      </c>
      <c r="C214" s="66" t="n">
        <f aca="false">F214+I214+L214+O214+R214+U214+X214+AA214+AD214+AG214+AJ214+AM214</f>
        <v>0</v>
      </c>
      <c r="D214" s="66" t="n">
        <f aca="false">G214+J214</f>
        <v>0</v>
      </c>
      <c r="E214" s="72" t="n">
        <f aca="false">C214-D214</f>
        <v>0</v>
      </c>
      <c r="F214" s="120"/>
      <c r="G214" s="120"/>
      <c r="H214" s="84" t="n">
        <f aca="false">F214-G214</f>
        <v>0</v>
      </c>
      <c r="I214" s="86"/>
      <c r="J214" s="85"/>
      <c r="K214" s="75" t="n">
        <f aca="false">I214-J214</f>
        <v>0</v>
      </c>
      <c r="L214" s="85"/>
      <c r="M214" s="85"/>
      <c r="N214" s="85"/>
      <c r="O214" s="85"/>
      <c r="P214" s="86"/>
      <c r="Q214" s="86"/>
      <c r="R214" s="86"/>
      <c r="S214" s="87"/>
      <c r="T214" s="87"/>
      <c r="U214" s="88" t="n">
        <v>0</v>
      </c>
      <c r="V214" s="120"/>
      <c r="W214" s="120"/>
      <c r="X214" s="120" t="n">
        <v>0</v>
      </c>
      <c r="Y214" s="120"/>
      <c r="Z214" s="120"/>
      <c r="AA214" s="85" t="n">
        <v>0</v>
      </c>
      <c r="AB214" s="85"/>
      <c r="AC214" s="85"/>
      <c r="AD214" s="85" t="n">
        <v>0</v>
      </c>
      <c r="AE214" s="85"/>
      <c r="AF214" s="85"/>
      <c r="AG214" s="85" t="n">
        <v>0</v>
      </c>
      <c r="AH214" s="85"/>
      <c r="AI214" s="85"/>
      <c r="AJ214" s="85" t="n">
        <v>0</v>
      </c>
      <c r="AK214" s="85"/>
      <c r="AL214" s="85"/>
      <c r="AM214" s="85" t="n">
        <v>0</v>
      </c>
      <c r="AN214" s="68"/>
      <c r="AO214" s="68"/>
    </row>
    <row r="215" s="117" customFormat="true" ht="42.75" hidden="true" customHeight="false" outlineLevel="0" collapsed="false">
      <c r="A215" s="94" t="n">
        <v>3782</v>
      </c>
      <c r="B215" s="95" t="s">
        <v>258</v>
      </c>
      <c r="C215" s="66" t="n">
        <f aca="false">F215+I215+L215+O215+R215+U215+X215+AA215+AD215+AG215+AJ215+AM215</f>
        <v>0</v>
      </c>
      <c r="D215" s="66" t="n">
        <f aca="false">G215+J215</f>
        <v>0</v>
      </c>
      <c r="E215" s="72" t="n">
        <f aca="false">C215-D215</f>
        <v>0</v>
      </c>
      <c r="F215" s="119"/>
      <c r="G215" s="119"/>
      <c r="H215" s="84" t="n">
        <f aca="false">F215-G215</f>
        <v>0</v>
      </c>
      <c r="I215" s="86"/>
      <c r="J215" s="85"/>
      <c r="K215" s="75" t="n">
        <f aca="false">I215-J215</f>
        <v>0</v>
      </c>
      <c r="L215" s="85"/>
      <c r="M215" s="85"/>
      <c r="N215" s="85"/>
      <c r="O215" s="85"/>
      <c r="P215" s="86"/>
      <c r="Q215" s="86"/>
      <c r="R215" s="86"/>
      <c r="S215" s="87"/>
      <c r="T215" s="87"/>
      <c r="U215" s="88" t="n">
        <v>0</v>
      </c>
      <c r="V215" s="119"/>
      <c r="W215" s="119"/>
      <c r="X215" s="119" t="n">
        <v>0</v>
      </c>
      <c r="Y215" s="119"/>
      <c r="Z215" s="119"/>
      <c r="AA215" s="85" t="n">
        <v>0</v>
      </c>
      <c r="AB215" s="85"/>
      <c r="AC215" s="85"/>
      <c r="AD215" s="85" t="n">
        <v>0</v>
      </c>
      <c r="AE215" s="85"/>
      <c r="AF215" s="85"/>
      <c r="AG215" s="85" t="n">
        <v>0</v>
      </c>
      <c r="AH215" s="85"/>
      <c r="AI215" s="85"/>
      <c r="AJ215" s="85" t="n">
        <v>0</v>
      </c>
      <c r="AK215" s="85"/>
      <c r="AL215" s="85"/>
      <c r="AM215" s="85" t="n">
        <v>0</v>
      </c>
      <c r="AN215" s="68"/>
      <c r="AO215" s="68"/>
    </row>
    <row r="216" customFormat="false" ht="36" hidden="false" customHeight="false" outlineLevel="0" collapsed="false">
      <c r="A216" s="70" t="n">
        <v>3791</v>
      </c>
      <c r="B216" s="71" t="s">
        <v>259</v>
      </c>
      <c r="C216" s="66" t="n">
        <f aca="false">F216+I216+L216+O216+R216+U216+X216+AA216+AD216+AG216+AJ216+AM216</f>
        <v>15999.6</v>
      </c>
      <c r="D216" s="66" t="n">
        <f aca="false">G216+J216+M216+P216+S216+V216+Y216+AB216+AE216+AH216+AK216+AN216</f>
        <v>0</v>
      </c>
      <c r="E216" s="72" t="n">
        <f aca="false">C216-D216</f>
        <v>15999.6</v>
      </c>
      <c r="F216" s="197" t="n">
        <v>1333.3</v>
      </c>
      <c r="G216" s="75"/>
      <c r="H216" s="75" t="n">
        <f aca="false">F216-G216</f>
        <v>1333.3</v>
      </c>
      <c r="I216" s="202" t="n">
        <v>1333.3</v>
      </c>
      <c r="J216" s="75"/>
      <c r="K216" s="75" t="n">
        <f aca="false">I216-J216</f>
        <v>1333.3</v>
      </c>
      <c r="L216" s="197" t="n">
        <v>1333.3</v>
      </c>
      <c r="M216" s="197"/>
      <c r="N216" s="79" t="n">
        <f aca="false">L216-M216</f>
        <v>1333.3</v>
      </c>
      <c r="O216" s="197" t="n">
        <v>1333.3</v>
      </c>
      <c r="P216" s="197"/>
      <c r="Q216" s="148" t="n">
        <f aca="false">O216-P216</f>
        <v>1333.3</v>
      </c>
      <c r="R216" s="197" t="n">
        <v>1333.3</v>
      </c>
      <c r="S216" s="197"/>
      <c r="T216" s="148" t="n">
        <f aca="false">R216-S216</f>
        <v>1333.3</v>
      </c>
      <c r="U216" s="197" t="n">
        <v>1333.3</v>
      </c>
      <c r="V216" s="197"/>
      <c r="W216" s="145" t="n">
        <f aca="false">U216-V216</f>
        <v>1333.3</v>
      </c>
      <c r="X216" s="197" t="n">
        <v>1333.3</v>
      </c>
      <c r="Y216" s="197"/>
      <c r="Z216" s="145" t="n">
        <f aca="false">X216-Y216</f>
        <v>1333.3</v>
      </c>
      <c r="AA216" s="197" t="n">
        <v>1333.3</v>
      </c>
      <c r="AB216" s="197"/>
      <c r="AC216" s="147" t="n">
        <f aca="false">AA216-AB216</f>
        <v>1333.3</v>
      </c>
      <c r="AD216" s="197" t="n">
        <v>1333.3</v>
      </c>
      <c r="AE216" s="197"/>
      <c r="AF216" s="145" t="n">
        <f aca="false">AD216-AE216</f>
        <v>1333.3</v>
      </c>
      <c r="AG216" s="197" t="n">
        <v>1333.3</v>
      </c>
      <c r="AH216" s="197"/>
      <c r="AI216" s="145" t="n">
        <f aca="false">AG216-AH216</f>
        <v>1333.3</v>
      </c>
      <c r="AJ216" s="197" t="n">
        <v>1333.3</v>
      </c>
      <c r="AK216" s="197"/>
      <c r="AL216" s="145" t="n">
        <f aca="false">AJ216-AK216</f>
        <v>1333.3</v>
      </c>
      <c r="AM216" s="197" t="n">
        <v>1333.3</v>
      </c>
      <c r="AN216" s="197"/>
      <c r="AO216" s="145" t="n">
        <f aca="false">AM216-AN216</f>
        <v>1333.3</v>
      </c>
    </row>
    <row r="217" s="117" customFormat="true" ht="39" hidden="true" customHeight="true" outlineLevel="0" collapsed="false">
      <c r="A217" s="94" t="n">
        <v>3792</v>
      </c>
      <c r="B217" s="95" t="s">
        <v>260</v>
      </c>
      <c r="C217" s="66" t="n">
        <f aca="false">F217+I217+L217+O217+R217+U217+X217+AA217+AD217+AG217+AJ217+AM217</f>
        <v>0</v>
      </c>
      <c r="D217" s="66" t="n">
        <f aca="false">G217+J217</f>
        <v>0</v>
      </c>
      <c r="E217" s="72" t="n">
        <f aca="false">C217-D217</f>
        <v>0</v>
      </c>
      <c r="F217" s="118"/>
      <c r="G217" s="118"/>
      <c r="H217" s="84" t="n">
        <f aca="false">F217-G217</f>
        <v>0</v>
      </c>
      <c r="I217" s="86"/>
      <c r="J217" s="85"/>
      <c r="K217" s="75" t="n">
        <f aca="false">I217-J217</f>
        <v>0</v>
      </c>
      <c r="L217" s="85"/>
      <c r="M217" s="85"/>
      <c r="N217" s="85"/>
      <c r="O217" s="85"/>
      <c r="P217" s="86"/>
      <c r="Q217" s="86"/>
      <c r="R217" s="86"/>
      <c r="S217" s="87"/>
      <c r="T217" s="87"/>
      <c r="U217" s="88" t="n">
        <v>0</v>
      </c>
      <c r="V217" s="118"/>
      <c r="W217" s="118"/>
      <c r="X217" s="118" t="n">
        <v>0</v>
      </c>
      <c r="Y217" s="118"/>
      <c r="Z217" s="118"/>
      <c r="AA217" s="85" t="n">
        <v>0</v>
      </c>
      <c r="AB217" s="85"/>
      <c r="AC217" s="85"/>
      <c r="AD217" s="85" t="n">
        <v>0</v>
      </c>
      <c r="AE217" s="85"/>
      <c r="AF217" s="85"/>
      <c r="AG217" s="85" t="n">
        <v>0</v>
      </c>
      <c r="AH217" s="85"/>
      <c r="AI217" s="85"/>
      <c r="AJ217" s="85" t="n">
        <v>0</v>
      </c>
      <c r="AK217" s="85"/>
      <c r="AL217" s="85"/>
      <c r="AM217" s="85" t="n">
        <v>0</v>
      </c>
      <c r="AN217" s="68"/>
      <c r="AO217" s="68"/>
    </row>
    <row r="218" s="117" customFormat="true" ht="29.25" hidden="true" customHeight="true" outlineLevel="0" collapsed="false">
      <c r="A218" s="94" t="n">
        <v>3811</v>
      </c>
      <c r="B218" s="95" t="s">
        <v>261</v>
      </c>
      <c r="C218" s="66" t="n">
        <f aca="false">F218+I218+L218+O218+R218+U218+X218+AA218+AD218+AG218+AJ218+AM218</f>
        <v>0</v>
      </c>
      <c r="D218" s="66" t="n">
        <f aca="false">G218+J218</f>
        <v>0</v>
      </c>
      <c r="E218" s="72" t="n">
        <f aca="false">C218-D218</f>
        <v>0</v>
      </c>
      <c r="F218" s="120"/>
      <c r="G218" s="120"/>
      <c r="H218" s="84" t="n">
        <f aca="false">F218-G218</f>
        <v>0</v>
      </c>
      <c r="I218" s="86"/>
      <c r="J218" s="85"/>
      <c r="K218" s="75" t="n">
        <f aca="false">I218-J218</f>
        <v>0</v>
      </c>
      <c r="L218" s="85"/>
      <c r="M218" s="85"/>
      <c r="N218" s="85"/>
      <c r="O218" s="85"/>
      <c r="P218" s="86"/>
      <c r="Q218" s="86"/>
      <c r="R218" s="86"/>
      <c r="S218" s="87"/>
      <c r="T218" s="87"/>
      <c r="U218" s="88" t="n">
        <v>0</v>
      </c>
      <c r="V218" s="120"/>
      <c r="W218" s="120"/>
      <c r="X218" s="120" t="n">
        <v>0</v>
      </c>
      <c r="Y218" s="120"/>
      <c r="Z218" s="120"/>
      <c r="AA218" s="85" t="n">
        <v>0</v>
      </c>
      <c r="AB218" s="85"/>
      <c r="AC218" s="85"/>
      <c r="AD218" s="85" t="n">
        <v>0</v>
      </c>
      <c r="AE218" s="85"/>
      <c r="AF218" s="85"/>
      <c r="AG218" s="85" t="n">
        <v>0</v>
      </c>
      <c r="AH218" s="85"/>
      <c r="AI218" s="85"/>
      <c r="AJ218" s="85" t="n">
        <v>0</v>
      </c>
      <c r="AK218" s="85"/>
      <c r="AL218" s="85"/>
      <c r="AM218" s="85" t="n">
        <v>0</v>
      </c>
      <c r="AN218" s="68"/>
      <c r="AO218" s="68"/>
    </row>
    <row r="219" s="117" customFormat="true" ht="28.5" hidden="true" customHeight="true" outlineLevel="0" collapsed="false">
      <c r="A219" s="94" t="n">
        <v>3821</v>
      </c>
      <c r="B219" s="95" t="s">
        <v>262</v>
      </c>
      <c r="C219" s="66" t="n">
        <f aca="false">F219+I219+L219+O219+R219+U219+X219+AA219+AD219+AG219+AJ219+AM219</f>
        <v>0</v>
      </c>
      <c r="D219" s="66" t="n">
        <f aca="false">G219+J219</f>
        <v>0</v>
      </c>
      <c r="E219" s="72" t="n">
        <f aca="false">C219-D219</f>
        <v>0</v>
      </c>
      <c r="F219" s="120"/>
      <c r="G219" s="120"/>
      <c r="H219" s="84" t="n">
        <f aca="false">F219-G219</f>
        <v>0</v>
      </c>
      <c r="I219" s="86"/>
      <c r="J219" s="85"/>
      <c r="K219" s="75" t="n">
        <f aca="false">I219-J219</f>
        <v>0</v>
      </c>
      <c r="L219" s="85"/>
      <c r="M219" s="85"/>
      <c r="N219" s="85"/>
      <c r="O219" s="85"/>
      <c r="P219" s="86"/>
      <c r="Q219" s="86"/>
      <c r="R219" s="86"/>
      <c r="S219" s="87"/>
      <c r="T219" s="87"/>
      <c r="U219" s="88" t="n">
        <v>0</v>
      </c>
      <c r="V219" s="120"/>
      <c r="W219" s="120"/>
      <c r="X219" s="120" t="n">
        <v>0</v>
      </c>
      <c r="Y219" s="120"/>
      <c r="Z219" s="120"/>
      <c r="AA219" s="85" t="n">
        <v>0</v>
      </c>
      <c r="AB219" s="85"/>
      <c r="AC219" s="85"/>
      <c r="AD219" s="85" t="n">
        <v>0</v>
      </c>
      <c r="AE219" s="85"/>
      <c r="AF219" s="85"/>
      <c r="AG219" s="85" t="n">
        <v>0</v>
      </c>
      <c r="AH219" s="85"/>
      <c r="AI219" s="85"/>
      <c r="AJ219" s="85" t="n">
        <v>0</v>
      </c>
      <c r="AK219" s="85"/>
      <c r="AL219" s="85"/>
      <c r="AM219" s="85" t="n">
        <v>0</v>
      </c>
      <c r="AN219" s="68"/>
      <c r="AO219" s="68"/>
    </row>
    <row r="220" s="117" customFormat="true" ht="27.75" hidden="true" customHeight="true" outlineLevel="0" collapsed="false">
      <c r="A220" s="94" t="n">
        <v>3822</v>
      </c>
      <c r="B220" s="95" t="s">
        <v>263</v>
      </c>
      <c r="C220" s="66" t="n">
        <f aca="false">F220+I220+L220+O220+R220+U220+X220+AA220+AD220+AG220+AJ220+AM220</f>
        <v>0</v>
      </c>
      <c r="D220" s="66" t="n">
        <f aca="false">G220+J220</f>
        <v>0</v>
      </c>
      <c r="E220" s="72" t="n">
        <f aca="false">C220-D220</f>
        <v>0</v>
      </c>
      <c r="F220" s="119"/>
      <c r="G220" s="119"/>
      <c r="H220" s="84" t="n">
        <f aca="false">F220-G220</f>
        <v>0</v>
      </c>
      <c r="I220" s="86"/>
      <c r="J220" s="85"/>
      <c r="K220" s="75" t="n">
        <f aca="false">I220-J220</f>
        <v>0</v>
      </c>
      <c r="L220" s="85"/>
      <c r="M220" s="85"/>
      <c r="N220" s="85"/>
      <c r="O220" s="85"/>
      <c r="P220" s="86"/>
      <c r="Q220" s="86"/>
      <c r="R220" s="86"/>
      <c r="S220" s="87"/>
      <c r="T220" s="87"/>
      <c r="U220" s="88" t="n">
        <v>0</v>
      </c>
      <c r="V220" s="119"/>
      <c r="W220" s="119"/>
      <c r="X220" s="119" t="n">
        <v>0</v>
      </c>
      <c r="Y220" s="119"/>
      <c r="Z220" s="119"/>
      <c r="AA220" s="85" t="n">
        <v>0</v>
      </c>
      <c r="AB220" s="85"/>
      <c r="AC220" s="85"/>
      <c r="AD220" s="85" t="n">
        <v>0</v>
      </c>
      <c r="AE220" s="85"/>
      <c r="AF220" s="85"/>
      <c r="AG220" s="85" t="n">
        <v>0</v>
      </c>
      <c r="AH220" s="85"/>
      <c r="AI220" s="85"/>
      <c r="AJ220" s="85" t="n">
        <v>0</v>
      </c>
      <c r="AK220" s="85"/>
      <c r="AL220" s="85"/>
      <c r="AM220" s="85" t="n">
        <v>0</v>
      </c>
      <c r="AN220" s="68"/>
      <c r="AO220" s="68"/>
    </row>
    <row r="221" s="151" customFormat="true" ht="25.5" hidden="false" customHeight="true" outlineLevel="0" collapsed="false">
      <c r="A221" s="70" t="n">
        <v>3831</v>
      </c>
      <c r="B221" s="71" t="s">
        <v>264</v>
      </c>
      <c r="C221" s="66" t="n">
        <f aca="false">F221+I221+L221+O221+R221+U221+X221+AA221+AD221+AG221+AJ221+AM221</f>
        <v>77619.6</v>
      </c>
      <c r="D221" s="66" t="n">
        <f aca="false">G221+J221+M221+P221+S221+V221+Y221+AB221+AE221+AH221+AK221+AN221</f>
        <v>0</v>
      </c>
      <c r="E221" s="72" t="n">
        <f aca="false">C221-D221</f>
        <v>77619.6</v>
      </c>
      <c r="F221" s="75" t="n">
        <v>6468.3</v>
      </c>
      <c r="G221" s="75"/>
      <c r="H221" s="75" t="n">
        <f aca="false">F221-G221</f>
        <v>6468.3</v>
      </c>
      <c r="I221" s="172" t="n">
        <v>6468.3</v>
      </c>
      <c r="J221" s="85"/>
      <c r="K221" s="75" t="n">
        <f aca="false">I221-J221</f>
        <v>6468.3</v>
      </c>
      <c r="L221" s="172" t="n">
        <v>6468.3</v>
      </c>
      <c r="M221" s="75"/>
      <c r="N221" s="103" t="n">
        <f aca="false">L221-M221</f>
        <v>6468.3</v>
      </c>
      <c r="O221" s="75" t="n">
        <v>6468.3</v>
      </c>
      <c r="P221" s="84"/>
      <c r="Q221" s="148" t="n">
        <f aca="false">O221-P221</f>
        <v>6468.3</v>
      </c>
      <c r="R221" s="75" t="n">
        <v>6468.3</v>
      </c>
      <c r="S221" s="146"/>
      <c r="T221" s="148" t="n">
        <f aca="false">R221-S221</f>
        <v>6468.3</v>
      </c>
      <c r="U221" s="75" t="n">
        <v>6468.3</v>
      </c>
      <c r="V221" s="145"/>
      <c r="W221" s="145" t="n">
        <f aca="false">U221-V221</f>
        <v>6468.3</v>
      </c>
      <c r="X221" s="75" t="n">
        <v>6468.3</v>
      </c>
      <c r="Y221" s="145"/>
      <c r="Z221" s="145" t="n">
        <f aca="false">X221-Y221</f>
        <v>6468.3</v>
      </c>
      <c r="AA221" s="75" t="n">
        <v>6468.3</v>
      </c>
      <c r="AB221" s="147"/>
      <c r="AC221" s="147" t="n">
        <f aca="false">AA221-AB221</f>
        <v>6468.3</v>
      </c>
      <c r="AD221" s="75" t="n">
        <v>6468.3</v>
      </c>
      <c r="AE221" s="145"/>
      <c r="AF221" s="145" t="n">
        <f aca="false">AD221-AE221</f>
        <v>6468.3</v>
      </c>
      <c r="AG221" s="75" t="n">
        <v>6468.3</v>
      </c>
      <c r="AH221" s="145"/>
      <c r="AI221" s="145" t="n">
        <f aca="false">AG221-AH221</f>
        <v>6468.3</v>
      </c>
      <c r="AJ221" s="75" t="n">
        <v>6468.3</v>
      </c>
      <c r="AK221" s="145"/>
      <c r="AL221" s="145" t="n">
        <f aca="false">AJ221-AK221</f>
        <v>6468.3</v>
      </c>
      <c r="AM221" s="75" t="n">
        <v>6468.3</v>
      </c>
      <c r="AN221" s="145"/>
      <c r="AO221" s="145" t="n">
        <f aca="false">AM221-AN221</f>
        <v>6468.3</v>
      </c>
    </row>
    <row r="222" s="117" customFormat="true" ht="18" hidden="true" customHeight="false" outlineLevel="0" collapsed="false">
      <c r="A222" s="94" t="n">
        <v>3841</v>
      </c>
      <c r="B222" s="95" t="s">
        <v>265</v>
      </c>
      <c r="C222" s="66" t="n">
        <f aca="false">F222+I222+L222+O222+R222+U222+X222+AA222+AD222+AG222+AJ222+AM222</f>
        <v>0</v>
      </c>
      <c r="D222" s="66" t="n">
        <f aca="false">G222+J222</f>
        <v>0</v>
      </c>
      <c r="E222" s="72" t="n">
        <f aca="false">C222-D222</f>
        <v>0</v>
      </c>
      <c r="F222" s="83"/>
      <c r="G222" s="83"/>
      <c r="H222" s="84" t="n">
        <f aca="false">F222-G222</f>
        <v>0</v>
      </c>
      <c r="I222" s="86"/>
      <c r="J222" s="85"/>
      <c r="K222" s="75" t="n">
        <f aca="false">I222-J222</f>
        <v>0</v>
      </c>
      <c r="L222" s="86"/>
      <c r="M222" s="85"/>
      <c r="N222" s="120"/>
      <c r="O222" s="85"/>
      <c r="P222" s="86"/>
      <c r="Q222" s="86"/>
      <c r="R222" s="86"/>
      <c r="S222" s="87"/>
      <c r="T222" s="87"/>
      <c r="U222" s="88" t="n">
        <v>0</v>
      </c>
      <c r="V222" s="83"/>
      <c r="W222" s="83"/>
      <c r="X222" s="83" t="n">
        <v>0</v>
      </c>
      <c r="Y222" s="83"/>
      <c r="Z222" s="83"/>
      <c r="AA222" s="85" t="n">
        <v>0</v>
      </c>
      <c r="AB222" s="85"/>
      <c r="AC222" s="85"/>
      <c r="AD222" s="85" t="n">
        <v>0</v>
      </c>
      <c r="AE222" s="85"/>
      <c r="AF222" s="85"/>
      <c r="AG222" s="85" t="n">
        <v>0</v>
      </c>
      <c r="AH222" s="85"/>
      <c r="AI222" s="85"/>
      <c r="AJ222" s="85" t="n">
        <v>0</v>
      </c>
      <c r="AK222" s="85"/>
      <c r="AL222" s="85"/>
      <c r="AM222" s="85" t="n">
        <v>0</v>
      </c>
      <c r="AN222" s="68"/>
      <c r="AO222" s="68"/>
    </row>
    <row r="223" s="151" customFormat="true" ht="18" hidden="true" customHeight="false" outlineLevel="0" collapsed="false">
      <c r="A223" s="70" t="n">
        <v>3851</v>
      </c>
      <c r="B223" s="71" t="s">
        <v>266</v>
      </c>
      <c r="C223" s="66" t="n">
        <f aca="false">F223+I223+L223+O223+R223+U223+X223+AA223+AD223+AG223+AJ223+AM223</f>
        <v>0</v>
      </c>
      <c r="D223" s="66" t="n">
        <f aca="false">G223+J223+M223+P223+S223+V223+Y223+AB223+AE223+AH223+AK223+AN223</f>
        <v>0</v>
      </c>
      <c r="E223" s="72" t="n">
        <f aca="false">C223-D223</f>
        <v>0</v>
      </c>
      <c r="F223" s="85"/>
      <c r="G223" s="85"/>
      <c r="H223" s="75" t="n">
        <f aca="false">F223-G223</f>
        <v>0</v>
      </c>
      <c r="I223" s="87"/>
      <c r="J223" s="85"/>
      <c r="K223" s="75" t="n">
        <f aca="false">I223-J223</f>
        <v>0</v>
      </c>
      <c r="L223" s="177"/>
      <c r="M223" s="75"/>
      <c r="N223" s="103" t="n">
        <f aca="false">L223-M223</f>
        <v>0</v>
      </c>
      <c r="O223" s="90"/>
      <c r="P223" s="84"/>
      <c r="Q223" s="148" t="n">
        <f aca="false">O223-P223</f>
        <v>0</v>
      </c>
      <c r="R223" s="149"/>
      <c r="S223" s="146"/>
      <c r="T223" s="148" t="n">
        <f aca="false">R223-S223</f>
        <v>0</v>
      </c>
      <c r="U223" s="171"/>
      <c r="V223" s="145"/>
      <c r="W223" s="145" t="n">
        <f aca="false">U223-V223</f>
        <v>0</v>
      </c>
      <c r="X223" s="145"/>
      <c r="Y223" s="145"/>
      <c r="Z223" s="145" t="n">
        <f aca="false">X223-Y223</f>
        <v>0</v>
      </c>
      <c r="AA223" s="147"/>
      <c r="AB223" s="147"/>
      <c r="AC223" s="147" t="n">
        <f aca="false">AA223-AB223</f>
        <v>0</v>
      </c>
      <c r="AD223" s="145"/>
      <c r="AE223" s="145"/>
      <c r="AF223" s="145" t="n">
        <f aca="false">AD223-AE223</f>
        <v>0</v>
      </c>
      <c r="AG223" s="145"/>
      <c r="AH223" s="145"/>
      <c r="AI223" s="145" t="n">
        <f aca="false">AG223-AH223</f>
        <v>0</v>
      </c>
      <c r="AJ223" s="145"/>
      <c r="AK223" s="145"/>
      <c r="AL223" s="145" t="n">
        <f aca="false">AJ223-AK223</f>
        <v>0</v>
      </c>
      <c r="AM223" s="149"/>
      <c r="AN223" s="145"/>
      <c r="AO223" s="145" t="n">
        <f aca="false">AM223-AN223</f>
        <v>0</v>
      </c>
    </row>
    <row r="224" s="151" customFormat="true" ht="36" hidden="true" customHeight="false" outlineLevel="0" collapsed="false">
      <c r="A224" s="70" t="n">
        <v>3911</v>
      </c>
      <c r="B224" s="71" t="s">
        <v>267</v>
      </c>
      <c r="C224" s="66" t="n">
        <f aca="false">F224+I224+L224+O224+R224+U224+X224+AA224+AD224+AG224+AJ224+AM224</f>
        <v>0</v>
      </c>
      <c r="D224" s="66" t="n">
        <f aca="false">G224+J224</f>
        <v>0</v>
      </c>
      <c r="E224" s="72" t="n">
        <f aca="false">C224-D224</f>
        <v>0</v>
      </c>
      <c r="F224" s="83"/>
      <c r="G224" s="83"/>
      <c r="H224" s="84" t="n">
        <f aca="false">F224-G224</f>
        <v>0</v>
      </c>
      <c r="I224" s="86"/>
      <c r="J224" s="85"/>
      <c r="K224" s="75" t="n">
        <f aca="false">I224-J224</f>
        <v>0</v>
      </c>
      <c r="L224" s="177" t="n">
        <v>0</v>
      </c>
      <c r="M224" s="75"/>
      <c r="N224" s="84"/>
      <c r="O224" s="85"/>
      <c r="P224" s="86"/>
      <c r="Q224" s="86"/>
      <c r="R224" s="149"/>
      <c r="S224" s="146"/>
      <c r="T224" s="146"/>
      <c r="U224" s="148" t="n">
        <v>0</v>
      </c>
      <c r="V224" s="148"/>
      <c r="W224" s="148"/>
      <c r="X224" s="148" t="n">
        <v>0</v>
      </c>
      <c r="Y224" s="147"/>
      <c r="Z224" s="188"/>
      <c r="AA224" s="147" t="n">
        <v>0</v>
      </c>
      <c r="AB224" s="147"/>
      <c r="AC224" s="147"/>
      <c r="AD224" s="145" t="n">
        <v>0</v>
      </c>
      <c r="AE224" s="145"/>
      <c r="AF224" s="145"/>
      <c r="AG224" s="145" t="n">
        <v>0</v>
      </c>
      <c r="AH224" s="145"/>
      <c r="AI224" s="145"/>
      <c r="AJ224" s="145" t="n">
        <v>0</v>
      </c>
      <c r="AK224" s="145"/>
      <c r="AL224" s="145"/>
      <c r="AM224" s="145" t="n">
        <v>0</v>
      </c>
      <c r="AN224" s="69"/>
      <c r="AO224" s="69"/>
    </row>
    <row r="225" s="151" customFormat="true" ht="18" hidden="false" customHeight="false" outlineLevel="0" collapsed="false">
      <c r="A225" s="70" t="n">
        <v>3921</v>
      </c>
      <c r="B225" s="71" t="s">
        <v>268</v>
      </c>
      <c r="C225" s="66" t="n">
        <f aca="false">F225+I225+L225+O225+R225+U225+X225+AA225+AD225+AG225+AJ225+AM225</f>
        <v>12868.95</v>
      </c>
      <c r="D225" s="66" t="n">
        <f aca="false">G225+J225+M225+P225+S225+V225+Y225+AB225+AE225+AH225+AK225+AN225</f>
        <v>0</v>
      </c>
      <c r="E225" s="72" t="n">
        <f aca="false">C225-D225</f>
        <v>12868.95</v>
      </c>
      <c r="F225" s="85"/>
      <c r="G225" s="85"/>
      <c r="H225" s="75" t="n">
        <f aca="false">F225-G225</f>
        <v>0</v>
      </c>
      <c r="I225" s="176" t="n">
        <v>8026.95</v>
      </c>
      <c r="J225" s="75"/>
      <c r="K225" s="75" t="n">
        <f aca="false">I225-J225</f>
        <v>8026.95</v>
      </c>
      <c r="L225" s="177" t="n">
        <v>502</v>
      </c>
      <c r="M225" s="75"/>
      <c r="N225" s="103" t="n">
        <f aca="false">L225-M225</f>
        <v>502</v>
      </c>
      <c r="O225" s="90" t="n">
        <v>248</v>
      </c>
      <c r="P225" s="84"/>
      <c r="Q225" s="148" t="n">
        <f aca="false">O225-P225</f>
        <v>248</v>
      </c>
      <c r="R225" s="149" t="n">
        <v>592</v>
      </c>
      <c r="S225" s="146"/>
      <c r="T225" s="148" t="n">
        <f aca="false">R225-S225</f>
        <v>592</v>
      </c>
      <c r="U225" s="171" t="n">
        <v>500</v>
      </c>
      <c r="V225" s="145"/>
      <c r="W225" s="145" t="n">
        <f aca="false">U225-V225</f>
        <v>500</v>
      </c>
      <c r="X225" s="145" t="n">
        <v>500</v>
      </c>
      <c r="Y225" s="145"/>
      <c r="Z225" s="145" t="n">
        <f aca="false">X225-Y225</f>
        <v>500</v>
      </c>
      <c r="AA225" s="147" t="n">
        <v>500</v>
      </c>
      <c r="AB225" s="147"/>
      <c r="AC225" s="147" t="n">
        <f aca="false">AA225-AB225</f>
        <v>500</v>
      </c>
      <c r="AD225" s="145" t="n">
        <v>500</v>
      </c>
      <c r="AE225" s="145"/>
      <c r="AF225" s="145" t="n">
        <f aca="false">AD225-AE225</f>
        <v>500</v>
      </c>
      <c r="AG225" s="145" t="n">
        <v>500</v>
      </c>
      <c r="AH225" s="145"/>
      <c r="AI225" s="145" t="n">
        <f aca="false">AG225-AH225</f>
        <v>500</v>
      </c>
      <c r="AJ225" s="145" t="n">
        <v>500</v>
      </c>
      <c r="AK225" s="145"/>
      <c r="AL225" s="145" t="n">
        <f aca="false">AJ225-AK225</f>
        <v>500</v>
      </c>
      <c r="AM225" s="149" t="n">
        <v>500</v>
      </c>
      <c r="AN225" s="145"/>
      <c r="AO225" s="145" t="n">
        <f aca="false">AM225-AN225</f>
        <v>500</v>
      </c>
    </row>
    <row r="226" s="117" customFormat="true" ht="18" hidden="true" customHeight="false" outlineLevel="0" collapsed="false">
      <c r="A226" s="94" t="n">
        <v>3922</v>
      </c>
      <c r="B226" s="95" t="s">
        <v>269</v>
      </c>
      <c r="C226" s="66" t="n">
        <f aca="false">F226+I226+L226+O226+R226+U226+X226+AA226+AD226+AG226+AJ226+AM226</f>
        <v>0</v>
      </c>
      <c r="D226" s="66" t="n">
        <f aca="false">G226+J226</f>
        <v>0</v>
      </c>
      <c r="E226" s="72" t="n">
        <f aca="false">C226-D226</f>
        <v>0</v>
      </c>
      <c r="F226" s="118"/>
      <c r="G226" s="118"/>
      <c r="H226" s="84" t="n">
        <f aca="false">F226-G226</f>
        <v>0</v>
      </c>
      <c r="I226" s="86"/>
      <c r="J226" s="85"/>
      <c r="K226" s="75" t="n">
        <f aca="false">I226-J226</f>
        <v>0</v>
      </c>
      <c r="L226" s="86"/>
      <c r="M226" s="85"/>
      <c r="N226" s="120"/>
      <c r="O226" s="85"/>
      <c r="P226" s="86"/>
      <c r="Q226" s="86"/>
      <c r="R226" s="86"/>
      <c r="S226" s="87"/>
      <c r="T226" s="87"/>
      <c r="U226" s="88" t="n">
        <v>0</v>
      </c>
      <c r="V226" s="118"/>
      <c r="W226" s="118"/>
      <c r="X226" s="118" t="n">
        <v>0</v>
      </c>
      <c r="Y226" s="118"/>
      <c r="Z226" s="118"/>
      <c r="AA226" s="85" t="n">
        <v>0</v>
      </c>
      <c r="AB226" s="85"/>
      <c r="AC226" s="85"/>
      <c r="AD226" s="85" t="n">
        <v>0</v>
      </c>
      <c r="AE226" s="85"/>
      <c r="AF226" s="85"/>
      <c r="AG226" s="85" t="n">
        <v>0</v>
      </c>
      <c r="AH226" s="85"/>
      <c r="AI226" s="85"/>
      <c r="AJ226" s="85" t="n">
        <v>0</v>
      </c>
      <c r="AK226" s="85"/>
      <c r="AL226" s="85"/>
      <c r="AM226" s="85" t="n">
        <v>0</v>
      </c>
      <c r="AN226" s="68"/>
      <c r="AO226" s="68"/>
    </row>
    <row r="227" s="117" customFormat="true" ht="18" hidden="true" customHeight="false" outlineLevel="0" collapsed="false">
      <c r="A227" s="94" t="n">
        <v>3931</v>
      </c>
      <c r="B227" s="95" t="s">
        <v>270</v>
      </c>
      <c r="C227" s="66" t="n">
        <f aca="false">F227+I227+L227+O227+R227+U227+X227+AA227+AD227+AG227+AJ227+AM227</f>
        <v>0</v>
      </c>
      <c r="D227" s="66" t="n">
        <f aca="false">G227+J227</f>
        <v>0</v>
      </c>
      <c r="E227" s="72" t="n">
        <f aca="false">C227-D227</f>
        <v>0</v>
      </c>
      <c r="F227" s="120"/>
      <c r="G227" s="120"/>
      <c r="H227" s="84" t="n">
        <f aca="false">F227-G227</f>
        <v>0</v>
      </c>
      <c r="I227" s="86"/>
      <c r="J227" s="85"/>
      <c r="K227" s="75" t="n">
        <f aca="false">I227-J227</f>
        <v>0</v>
      </c>
      <c r="L227" s="86"/>
      <c r="M227" s="85"/>
      <c r="N227" s="120"/>
      <c r="O227" s="85"/>
      <c r="P227" s="86"/>
      <c r="Q227" s="86"/>
      <c r="R227" s="86"/>
      <c r="S227" s="87"/>
      <c r="T227" s="87"/>
      <c r="U227" s="88" t="n">
        <v>0</v>
      </c>
      <c r="V227" s="120"/>
      <c r="W227" s="120"/>
      <c r="X227" s="120" t="n">
        <v>0</v>
      </c>
      <c r="Y227" s="120"/>
      <c r="Z227" s="120"/>
      <c r="AA227" s="85" t="n">
        <v>0</v>
      </c>
      <c r="AB227" s="85"/>
      <c r="AC227" s="85"/>
      <c r="AD227" s="85" t="n">
        <v>0</v>
      </c>
      <c r="AE227" s="85"/>
      <c r="AF227" s="85"/>
      <c r="AG227" s="85" t="n">
        <v>0</v>
      </c>
      <c r="AH227" s="85"/>
      <c r="AI227" s="85"/>
      <c r="AJ227" s="85" t="n">
        <v>0</v>
      </c>
      <c r="AK227" s="85"/>
      <c r="AL227" s="85"/>
      <c r="AM227" s="85" t="n">
        <v>0</v>
      </c>
      <c r="AN227" s="68"/>
      <c r="AO227" s="68"/>
    </row>
    <row r="228" s="117" customFormat="true" ht="18" hidden="false" customHeight="false" outlineLevel="0" collapsed="false">
      <c r="A228" s="94" t="n">
        <v>3941</v>
      </c>
      <c r="B228" s="95" t="s">
        <v>271</v>
      </c>
      <c r="C228" s="66" t="n">
        <f aca="false">F228+I228+L228+O228+R228+U228+X228+AA228+AD228+AG228+AJ228+AM228</f>
        <v>50000</v>
      </c>
      <c r="D228" s="66" t="n">
        <f aca="false">G228+J228</f>
        <v>0</v>
      </c>
      <c r="E228" s="72" t="n">
        <f aca="false">C228-D228</f>
        <v>50000</v>
      </c>
      <c r="F228" s="120"/>
      <c r="G228" s="120"/>
      <c r="H228" s="84" t="n">
        <f aca="false">F228-G228</f>
        <v>0</v>
      </c>
      <c r="I228" s="86" t="n">
        <v>50000</v>
      </c>
      <c r="J228" s="85"/>
      <c r="K228" s="75" t="n">
        <f aca="false">I228-J228</f>
        <v>50000</v>
      </c>
      <c r="L228" s="86"/>
      <c r="M228" s="85"/>
      <c r="N228" s="120"/>
      <c r="O228" s="85"/>
      <c r="P228" s="86"/>
      <c r="Q228" s="86"/>
      <c r="R228" s="86"/>
      <c r="S228" s="87"/>
      <c r="T228" s="87"/>
      <c r="U228" s="88" t="n">
        <v>0</v>
      </c>
      <c r="V228" s="120"/>
      <c r="W228" s="120"/>
      <c r="X228" s="120" t="n">
        <v>0</v>
      </c>
      <c r="Y228" s="120"/>
      <c r="Z228" s="120"/>
      <c r="AA228" s="85" t="n">
        <v>0</v>
      </c>
      <c r="AB228" s="85"/>
      <c r="AC228" s="85"/>
      <c r="AD228" s="85" t="n">
        <v>0</v>
      </c>
      <c r="AE228" s="85"/>
      <c r="AF228" s="85"/>
      <c r="AG228" s="85" t="n">
        <v>0</v>
      </c>
      <c r="AH228" s="85"/>
      <c r="AI228" s="85"/>
      <c r="AJ228" s="85" t="n">
        <v>0</v>
      </c>
      <c r="AK228" s="85"/>
      <c r="AL228" s="85"/>
      <c r="AM228" s="85" t="n">
        <v>0</v>
      </c>
      <c r="AN228" s="85"/>
      <c r="AO228" s="85"/>
    </row>
    <row r="229" s="117" customFormat="true" ht="18" hidden="true" customHeight="false" outlineLevel="0" collapsed="false">
      <c r="A229" s="94" t="n">
        <v>3942</v>
      </c>
      <c r="B229" s="95" t="s">
        <v>272</v>
      </c>
      <c r="C229" s="66" t="n">
        <f aca="false">F229+I229+L229+O229+R229+U229+X229+AA229+AD229+AG229+AJ229+AM229</f>
        <v>0</v>
      </c>
      <c r="D229" s="66" t="n">
        <f aca="false">G229+J229</f>
        <v>0</v>
      </c>
      <c r="E229" s="72" t="n">
        <f aca="false">C229-D229</f>
        <v>0</v>
      </c>
      <c r="F229" s="120"/>
      <c r="G229" s="120"/>
      <c r="H229" s="84" t="n">
        <f aca="false">F229-G229</f>
        <v>0</v>
      </c>
      <c r="I229" s="85"/>
      <c r="J229" s="85"/>
      <c r="K229" s="75" t="n">
        <f aca="false">I229-J229</f>
        <v>0</v>
      </c>
      <c r="L229" s="85"/>
      <c r="M229" s="85"/>
      <c r="N229" s="85"/>
      <c r="O229" s="85"/>
      <c r="P229" s="86"/>
      <c r="Q229" s="86"/>
      <c r="R229" s="86"/>
      <c r="S229" s="87"/>
      <c r="T229" s="87"/>
      <c r="U229" s="88" t="n">
        <v>0</v>
      </c>
      <c r="V229" s="120"/>
      <c r="W229" s="120"/>
      <c r="X229" s="120" t="n">
        <v>0</v>
      </c>
      <c r="Y229" s="120"/>
      <c r="Z229" s="120"/>
      <c r="AA229" s="85" t="n">
        <v>0</v>
      </c>
      <c r="AB229" s="85"/>
      <c r="AC229" s="85"/>
      <c r="AD229" s="85" t="n">
        <v>0</v>
      </c>
      <c r="AE229" s="85"/>
      <c r="AF229" s="85"/>
      <c r="AG229" s="85" t="n">
        <v>0</v>
      </c>
      <c r="AH229" s="85"/>
      <c r="AI229" s="85"/>
      <c r="AJ229" s="85" t="n">
        <v>0</v>
      </c>
      <c r="AK229" s="85"/>
      <c r="AL229" s="85"/>
      <c r="AM229" s="85" t="n">
        <v>0</v>
      </c>
      <c r="AN229" s="68"/>
      <c r="AO229" s="68"/>
    </row>
    <row r="230" s="117" customFormat="true" ht="18" hidden="true" customHeight="false" outlineLevel="0" collapsed="false">
      <c r="A230" s="94" t="n">
        <v>3943</v>
      </c>
      <c r="B230" s="95" t="s">
        <v>273</v>
      </c>
      <c r="C230" s="66" t="n">
        <f aca="false">F230+I230+L230+O230+R230+U230+X230+AA230+AD230+AG230+AJ230+AM230</f>
        <v>0</v>
      </c>
      <c r="D230" s="66" t="n">
        <f aca="false">G230+J230</f>
        <v>0</v>
      </c>
      <c r="E230" s="72" t="n">
        <f aca="false">C230-D230</f>
        <v>0</v>
      </c>
      <c r="F230" s="120"/>
      <c r="G230" s="120"/>
      <c r="H230" s="84" t="n">
        <f aca="false">F230-G230</f>
        <v>0</v>
      </c>
      <c r="I230" s="85"/>
      <c r="J230" s="85"/>
      <c r="K230" s="75" t="n">
        <f aca="false">I230-J230</f>
        <v>0</v>
      </c>
      <c r="L230" s="85"/>
      <c r="M230" s="85"/>
      <c r="N230" s="85"/>
      <c r="O230" s="85"/>
      <c r="P230" s="86"/>
      <c r="Q230" s="86"/>
      <c r="R230" s="86"/>
      <c r="S230" s="87"/>
      <c r="T230" s="87"/>
      <c r="U230" s="88" t="n">
        <v>0</v>
      </c>
      <c r="V230" s="120"/>
      <c r="W230" s="120"/>
      <c r="X230" s="120" t="n">
        <v>0</v>
      </c>
      <c r="Y230" s="120"/>
      <c r="Z230" s="120"/>
      <c r="AA230" s="85" t="n">
        <v>0</v>
      </c>
      <c r="AB230" s="85"/>
      <c r="AC230" s="85"/>
      <c r="AD230" s="85" t="n">
        <v>0</v>
      </c>
      <c r="AE230" s="85"/>
      <c r="AF230" s="85"/>
      <c r="AG230" s="85" t="n">
        <v>0</v>
      </c>
      <c r="AH230" s="85"/>
      <c r="AI230" s="85"/>
      <c r="AJ230" s="85" t="n">
        <v>0</v>
      </c>
      <c r="AK230" s="85"/>
      <c r="AL230" s="85"/>
      <c r="AM230" s="85" t="n">
        <v>0</v>
      </c>
      <c r="AN230" s="68"/>
      <c r="AO230" s="68"/>
    </row>
    <row r="231" s="117" customFormat="true" ht="28.5" hidden="true" customHeight="false" outlineLevel="0" collapsed="false">
      <c r="A231" s="94" t="n">
        <v>3944</v>
      </c>
      <c r="B231" s="95" t="s">
        <v>274</v>
      </c>
      <c r="C231" s="66" t="n">
        <f aca="false">F231+I231+L231+O231+R231+U231+X231+AA231+AD231+AG231+AJ231+AM231</f>
        <v>0</v>
      </c>
      <c r="D231" s="66" t="n">
        <f aca="false">G231+J231</f>
        <v>0</v>
      </c>
      <c r="E231" s="72" t="n">
        <f aca="false">C231-D231</f>
        <v>0</v>
      </c>
      <c r="F231" s="120"/>
      <c r="G231" s="120"/>
      <c r="H231" s="84" t="n">
        <f aca="false">F231-G231</f>
        <v>0</v>
      </c>
      <c r="I231" s="85"/>
      <c r="J231" s="85"/>
      <c r="K231" s="75" t="n">
        <f aca="false">I231-J231</f>
        <v>0</v>
      </c>
      <c r="L231" s="85"/>
      <c r="M231" s="85"/>
      <c r="N231" s="85"/>
      <c r="O231" s="85"/>
      <c r="P231" s="86"/>
      <c r="Q231" s="86"/>
      <c r="R231" s="86"/>
      <c r="S231" s="87"/>
      <c r="T231" s="87"/>
      <c r="U231" s="88" t="n">
        <v>0</v>
      </c>
      <c r="V231" s="120"/>
      <c r="W231" s="120"/>
      <c r="X231" s="120" t="n">
        <v>0</v>
      </c>
      <c r="Y231" s="120"/>
      <c r="Z231" s="120"/>
      <c r="AA231" s="85" t="n">
        <v>0</v>
      </c>
      <c r="AB231" s="85"/>
      <c r="AC231" s="85"/>
      <c r="AD231" s="85" t="n">
        <v>0</v>
      </c>
      <c r="AE231" s="85"/>
      <c r="AF231" s="85"/>
      <c r="AG231" s="85" t="n">
        <v>0</v>
      </c>
      <c r="AH231" s="85"/>
      <c r="AI231" s="85"/>
      <c r="AJ231" s="85" t="n">
        <v>0</v>
      </c>
      <c r="AK231" s="85"/>
      <c r="AL231" s="85"/>
      <c r="AM231" s="85" t="n">
        <v>0</v>
      </c>
      <c r="AN231" s="68"/>
      <c r="AO231" s="68"/>
    </row>
    <row r="232" s="117" customFormat="true" ht="18" hidden="true" customHeight="false" outlineLevel="0" collapsed="false">
      <c r="A232" s="94" t="n">
        <v>3951</v>
      </c>
      <c r="B232" s="95" t="s">
        <v>275</v>
      </c>
      <c r="C232" s="66" t="n">
        <f aca="false">F232+I232+L232+O232+R232+U232+X232+AA232+AD232+AG232+AJ232+AM232</f>
        <v>0</v>
      </c>
      <c r="D232" s="66" t="n">
        <f aca="false">G232+J232</f>
        <v>0</v>
      </c>
      <c r="E232" s="72" t="n">
        <f aca="false">C232-D232</f>
        <v>0</v>
      </c>
      <c r="F232" s="120"/>
      <c r="G232" s="120"/>
      <c r="H232" s="84" t="n">
        <f aca="false">F232-G232</f>
        <v>0</v>
      </c>
      <c r="I232" s="85"/>
      <c r="J232" s="85"/>
      <c r="K232" s="75" t="n">
        <f aca="false">I232-J232</f>
        <v>0</v>
      </c>
      <c r="L232" s="85"/>
      <c r="M232" s="85"/>
      <c r="N232" s="85"/>
      <c r="O232" s="85"/>
      <c r="P232" s="86"/>
      <c r="Q232" s="86"/>
      <c r="R232" s="86"/>
      <c r="S232" s="87"/>
      <c r="T232" s="87"/>
      <c r="U232" s="88" t="n">
        <v>0</v>
      </c>
      <c r="V232" s="120"/>
      <c r="W232" s="120"/>
      <c r="X232" s="120" t="n">
        <v>0</v>
      </c>
      <c r="Y232" s="120"/>
      <c r="Z232" s="120"/>
      <c r="AA232" s="85" t="n">
        <v>0</v>
      </c>
      <c r="AB232" s="85"/>
      <c r="AC232" s="85"/>
      <c r="AD232" s="85" t="n">
        <v>0</v>
      </c>
      <c r="AE232" s="85"/>
      <c r="AF232" s="85"/>
      <c r="AG232" s="85" t="n">
        <v>0</v>
      </c>
      <c r="AH232" s="85"/>
      <c r="AI232" s="85"/>
      <c r="AJ232" s="85" t="n">
        <v>0</v>
      </c>
      <c r="AK232" s="85"/>
      <c r="AL232" s="85"/>
      <c r="AM232" s="85" t="n">
        <v>0</v>
      </c>
      <c r="AN232" s="68"/>
      <c r="AO232" s="68"/>
    </row>
    <row r="233" s="117" customFormat="true" ht="18" hidden="true" customHeight="false" outlineLevel="0" collapsed="false">
      <c r="A233" s="94" t="n">
        <v>3961</v>
      </c>
      <c r="B233" s="95" t="s">
        <v>276</v>
      </c>
      <c r="C233" s="66" t="n">
        <f aca="false">F233+I233+L233+O233+R233+U233+X233+AA233+AD233+AG233+AJ233+AM233</f>
        <v>0</v>
      </c>
      <c r="D233" s="66" t="n">
        <f aca="false">G233+J233</f>
        <v>0</v>
      </c>
      <c r="E233" s="72" t="n">
        <f aca="false">C233-D233</f>
        <v>0</v>
      </c>
      <c r="F233" s="120"/>
      <c r="G233" s="120"/>
      <c r="H233" s="84" t="n">
        <f aca="false">F233-G233</f>
        <v>0</v>
      </c>
      <c r="I233" s="85"/>
      <c r="J233" s="85"/>
      <c r="K233" s="75" t="n">
        <f aca="false">I233-J233</f>
        <v>0</v>
      </c>
      <c r="L233" s="85"/>
      <c r="M233" s="85"/>
      <c r="N233" s="85"/>
      <c r="O233" s="85"/>
      <c r="P233" s="86"/>
      <c r="Q233" s="86"/>
      <c r="R233" s="86"/>
      <c r="S233" s="87"/>
      <c r="T233" s="87"/>
      <c r="U233" s="88" t="n">
        <v>0</v>
      </c>
      <c r="V233" s="120"/>
      <c r="W233" s="120"/>
      <c r="X233" s="120" t="n">
        <v>0</v>
      </c>
      <c r="Y233" s="120"/>
      <c r="Z233" s="120"/>
      <c r="AA233" s="85" t="n">
        <v>0</v>
      </c>
      <c r="AB233" s="85"/>
      <c r="AC233" s="85"/>
      <c r="AD233" s="85" t="n">
        <v>0</v>
      </c>
      <c r="AE233" s="85"/>
      <c r="AF233" s="85"/>
      <c r="AG233" s="85" t="n">
        <v>0</v>
      </c>
      <c r="AH233" s="85"/>
      <c r="AI233" s="85"/>
      <c r="AJ233" s="85" t="n">
        <v>0</v>
      </c>
      <c r="AK233" s="85"/>
      <c r="AL233" s="85"/>
      <c r="AM233" s="85" t="n">
        <v>0</v>
      </c>
      <c r="AN233" s="68"/>
      <c r="AO233" s="68"/>
    </row>
    <row r="234" s="117" customFormat="true" ht="18" hidden="true" customHeight="false" outlineLevel="0" collapsed="false">
      <c r="A234" s="94" t="n">
        <v>3962</v>
      </c>
      <c r="B234" s="95" t="s">
        <v>277</v>
      </c>
      <c r="C234" s="66" t="n">
        <f aca="false">F234+I234+L234+O234+R234+U234+X234+AA234+AD234+AG234+AJ234+AM234</f>
        <v>0</v>
      </c>
      <c r="D234" s="66" t="n">
        <f aca="false">G234+J234</f>
        <v>0</v>
      </c>
      <c r="E234" s="72" t="n">
        <f aca="false">C234-D234</f>
        <v>0</v>
      </c>
      <c r="F234" s="120"/>
      <c r="G234" s="120"/>
      <c r="H234" s="84" t="n">
        <f aca="false">F234-G234</f>
        <v>0</v>
      </c>
      <c r="I234" s="85"/>
      <c r="J234" s="85"/>
      <c r="K234" s="75" t="n">
        <f aca="false">I234-J234</f>
        <v>0</v>
      </c>
      <c r="L234" s="85"/>
      <c r="M234" s="85"/>
      <c r="N234" s="85"/>
      <c r="O234" s="85"/>
      <c r="P234" s="86"/>
      <c r="Q234" s="86"/>
      <c r="R234" s="86"/>
      <c r="S234" s="87"/>
      <c r="T234" s="87"/>
      <c r="U234" s="88" t="n">
        <v>0</v>
      </c>
      <c r="V234" s="120"/>
      <c r="W234" s="120"/>
      <c r="X234" s="120" t="n">
        <v>0</v>
      </c>
      <c r="Y234" s="120"/>
      <c r="Z234" s="120"/>
      <c r="AA234" s="85" t="n">
        <v>0</v>
      </c>
      <c r="AB234" s="85"/>
      <c r="AC234" s="85"/>
      <c r="AD234" s="85" t="n">
        <v>0</v>
      </c>
      <c r="AE234" s="85"/>
      <c r="AF234" s="85"/>
      <c r="AG234" s="85" t="n">
        <v>0</v>
      </c>
      <c r="AH234" s="85"/>
      <c r="AI234" s="85"/>
      <c r="AJ234" s="85" t="n">
        <v>0</v>
      </c>
      <c r="AK234" s="85"/>
      <c r="AL234" s="85"/>
      <c r="AM234" s="85" t="n">
        <v>0</v>
      </c>
      <c r="AN234" s="68"/>
      <c r="AO234" s="68"/>
    </row>
    <row r="235" s="117" customFormat="true" ht="18" hidden="true" customHeight="false" outlineLevel="0" collapsed="false">
      <c r="A235" s="94" t="n">
        <v>3991</v>
      </c>
      <c r="B235" s="95" t="s">
        <v>278</v>
      </c>
      <c r="C235" s="66" t="n">
        <f aca="false">F235+I235+L235+O235+R235+U235+X235+AA235+AD235+AG235+AJ235+AM235</f>
        <v>0</v>
      </c>
      <c r="D235" s="66" t="n">
        <f aca="false">G235+J235</f>
        <v>0</v>
      </c>
      <c r="E235" s="72" t="n">
        <f aca="false">C235-D235</f>
        <v>0</v>
      </c>
      <c r="F235" s="120"/>
      <c r="G235" s="120"/>
      <c r="H235" s="84" t="n">
        <f aca="false">F235-G235</f>
        <v>0</v>
      </c>
      <c r="I235" s="85"/>
      <c r="J235" s="85"/>
      <c r="K235" s="75" t="n">
        <f aca="false">I235-J235</f>
        <v>0</v>
      </c>
      <c r="L235" s="85"/>
      <c r="M235" s="85"/>
      <c r="N235" s="85"/>
      <c r="O235" s="85"/>
      <c r="P235" s="86"/>
      <c r="Q235" s="86"/>
      <c r="R235" s="86"/>
      <c r="S235" s="87"/>
      <c r="T235" s="87"/>
      <c r="U235" s="88" t="n">
        <v>0</v>
      </c>
      <c r="V235" s="120"/>
      <c r="W235" s="120"/>
      <c r="X235" s="120" t="n">
        <v>0</v>
      </c>
      <c r="Y235" s="120"/>
      <c r="Z235" s="120"/>
      <c r="AA235" s="85" t="n">
        <v>0</v>
      </c>
      <c r="AB235" s="85"/>
      <c r="AC235" s="85"/>
      <c r="AD235" s="85" t="n">
        <v>0</v>
      </c>
      <c r="AE235" s="85"/>
      <c r="AF235" s="85"/>
      <c r="AG235" s="85" t="n">
        <v>0</v>
      </c>
      <c r="AH235" s="85"/>
      <c r="AI235" s="85"/>
      <c r="AJ235" s="85" t="n">
        <v>0</v>
      </c>
      <c r="AK235" s="85"/>
      <c r="AL235" s="85"/>
      <c r="AM235" s="85" t="n">
        <v>0</v>
      </c>
      <c r="AN235" s="68"/>
      <c r="AO235" s="68"/>
    </row>
    <row r="236" s="117" customFormat="true" ht="18" hidden="true" customHeight="false" outlineLevel="0" collapsed="false">
      <c r="A236" s="94" t="n">
        <v>3992</v>
      </c>
      <c r="B236" s="95" t="s">
        <v>279</v>
      </c>
      <c r="C236" s="66" t="n">
        <f aca="false">F236+I236+L236+O236+R236+U236+X236+AA236+AD236+AG236+AJ236+AM236</f>
        <v>0</v>
      </c>
      <c r="D236" s="66" t="n">
        <f aca="false">G236+J236</f>
        <v>0</v>
      </c>
      <c r="E236" s="72" t="n">
        <f aca="false">C236-D236</f>
        <v>0</v>
      </c>
      <c r="F236" s="120"/>
      <c r="G236" s="120"/>
      <c r="H236" s="84" t="n">
        <f aca="false">F236-G236</f>
        <v>0</v>
      </c>
      <c r="I236" s="85"/>
      <c r="J236" s="85"/>
      <c r="K236" s="75" t="n">
        <f aca="false">I236-J236</f>
        <v>0</v>
      </c>
      <c r="L236" s="85"/>
      <c r="M236" s="85"/>
      <c r="N236" s="85"/>
      <c r="O236" s="85"/>
      <c r="P236" s="86"/>
      <c r="Q236" s="86"/>
      <c r="R236" s="86"/>
      <c r="S236" s="87"/>
      <c r="T236" s="87"/>
      <c r="U236" s="88" t="n">
        <v>0</v>
      </c>
      <c r="V236" s="120"/>
      <c r="W236" s="120"/>
      <c r="X236" s="120" t="n">
        <v>0</v>
      </c>
      <c r="Y236" s="120"/>
      <c r="Z236" s="120"/>
      <c r="AA236" s="85" t="n">
        <v>0</v>
      </c>
      <c r="AB236" s="85"/>
      <c r="AC236" s="85"/>
      <c r="AD236" s="85" t="n">
        <v>0</v>
      </c>
      <c r="AE236" s="85"/>
      <c r="AF236" s="85"/>
      <c r="AG236" s="85" t="n">
        <v>0</v>
      </c>
      <c r="AH236" s="85"/>
      <c r="AI236" s="85"/>
      <c r="AJ236" s="85" t="n">
        <v>0</v>
      </c>
      <c r="AK236" s="85"/>
      <c r="AL236" s="85"/>
      <c r="AM236" s="85" t="n">
        <v>0</v>
      </c>
      <c r="AN236" s="68"/>
      <c r="AO236" s="68"/>
    </row>
    <row r="237" s="117" customFormat="true" ht="18" hidden="true" customHeight="false" outlineLevel="0" collapsed="false">
      <c r="A237" s="94" t="n">
        <v>3993</v>
      </c>
      <c r="B237" s="95" t="s">
        <v>280</v>
      </c>
      <c r="C237" s="66" t="n">
        <f aca="false">F237+I237+L237+O237+R237+U237+X237+AA237+AD237+AG237+AJ237+AM237</f>
        <v>0</v>
      </c>
      <c r="D237" s="66" t="n">
        <f aca="false">G237+J237</f>
        <v>0</v>
      </c>
      <c r="E237" s="72" t="n">
        <f aca="false">C237-D237</f>
        <v>0</v>
      </c>
      <c r="F237" s="120"/>
      <c r="G237" s="120"/>
      <c r="H237" s="84" t="n">
        <f aca="false">F237-G237</f>
        <v>0</v>
      </c>
      <c r="I237" s="85"/>
      <c r="J237" s="85"/>
      <c r="K237" s="75" t="n">
        <f aca="false">I237-J237</f>
        <v>0</v>
      </c>
      <c r="L237" s="85"/>
      <c r="M237" s="85"/>
      <c r="N237" s="85"/>
      <c r="O237" s="85"/>
      <c r="P237" s="86"/>
      <c r="Q237" s="86"/>
      <c r="R237" s="86"/>
      <c r="S237" s="87"/>
      <c r="T237" s="87"/>
      <c r="U237" s="88" t="n">
        <v>0</v>
      </c>
      <c r="V237" s="120"/>
      <c r="W237" s="120"/>
      <c r="X237" s="120" t="n">
        <v>0</v>
      </c>
      <c r="Y237" s="120"/>
      <c r="Z237" s="120"/>
      <c r="AA237" s="85" t="n">
        <v>0</v>
      </c>
      <c r="AB237" s="85"/>
      <c r="AC237" s="85"/>
      <c r="AD237" s="85" t="n">
        <v>0</v>
      </c>
      <c r="AE237" s="85"/>
      <c r="AF237" s="85"/>
      <c r="AG237" s="85" t="n">
        <v>0</v>
      </c>
      <c r="AH237" s="85"/>
      <c r="AI237" s="85"/>
      <c r="AJ237" s="85" t="n">
        <v>0</v>
      </c>
      <c r="AK237" s="85"/>
      <c r="AL237" s="85"/>
      <c r="AM237" s="85" t="n">
        <v>0</v>
      </c>
      <c r="AN237" s="68"/>
      <c r="AO237" s="68"/>
    </row>
    <row r="238" s="117" customFormat="true" ht="18" hidden="true" customHeight="false" outlineLevel="0" collapsed="false">
      <c r="A238" s="94" t="n">
        <v>3994</v>
      </c>
      <c r="B238" s="95" t="s">
        <v>281</v>
      </c>
      <c r="C238" s="66" t="n">
        <f aca="false">F238+I238+L238+O238+R238+U238+X238+AA238+AD238+AG238+AJ238+AM238</f>
        <v>0</v>
      </c>
      <c r="D238" s="66" t="n">
        <f aca="false">G238+J238</f>
        <v>0</v>
      </c>
      <c r="E238" s="72" t="n">
        <f aca="false">C238-D238</f>
        <v>0</v>
      </c>
      <c r="F238" s="120"/>
      <c r="G238" s="120"/>
      <c r="H238" s="84" t="n">
        <f aca="false">F238-G238</f>
        <v>0</v>
      </c>
      <c r="I238" s="85"/>
      <c r="J238" s="85"/>
      <c r="K238" s="75" t="n">
        <f aca="false">I238-J238</f>
        <v>0</v>
      </c>
      <c r="L238" s="85"/>
      <c r="M238" s="85"/>
      <c r="N238" s="85"/>
      <c r="O238" s="85"/>
      <c r="P238" s="86"/>
      <c r="Q238" s="86"/>
      <c r="R238" s="86"/>
      <c r="S238" s="87"/>
      <c r="T238" s="87"/>
      <c r="U238" s="88" t="n">
        <v>0</v>
      </c>
      <c r="V238" s="120"/>
      <c r="W238" s="120"/>
      <c r="X238" s="120" t="n">
        <v>0</v>
      </c>
      <c r="Y238" s="120"/>
      <c r="Z238" s="120"/>
      <c r="AA238" s="85" t="n">
        <v>0</v>
      </c>
      <c r="AB238" s="85"/>
      <c r="AC238" s="85"/>
      <c r="AD238" s="85" t="n">
        <v>0</v>
      </c>
      <c r="AE238" s="85"/>
      <c r="AF238" s="85"/>
      <c r="AG238" s="85" t="n">
        <v>0</v>
      </c>
      <c r="AH238" s="85"/>
      <c r="AI238" s="85"/>
      <c r="AJ238" s="85" t="n">
        <v>0</v>
      </c>
      <c r="AK238" s="85"/>
      <c r="AL238" s="85"/>
      <c r="AM238" s="85" t="n">
        <v>0</v>
      </c>
      <c r="AN238" s="68"/>
      <c r="AO238" s="68"/>
    </row>
    <row r="239" s="117" customFormat="true" ht="18" hidden="true" customHeight="false" outlineLevel="0" collapsed="false">
      <c r="A239" s="94" t="n">
        <v>3995</v>
      </c>
      <c r="B239" s="95" t="s">
        <v>282</v>
      </c>
      <c r="C239" s="66" t="n">
        <f aca="false">F239+I239+L239+O239+R239+U239+X239+AA239+AD239+AG239+AJ239+AM239</f>
        <v>0</v>
      </c>
      <c r="D239" s="66" t="n">
        <f aca="false">G239+J239</f>
        <v>0</v>
      </c>
      <c r="E239" s="72" t="n">
        <f aca="false">C239-D239</f>
        <v>0</v>
      </c>
      <c r="F239" s="120"/>
      <c r="G239" s="120"/>
      <c r="H239" s="84" t="n">
        <f aca="false">F239-G239</f>
        <v>0</v>
      </c>
      <c r="I239" s="85"/>
      <c r="J239" s="85"/>
      <c r="K239" s="75" t="n">
        <f aca="false">I239-J239</f>
        <v>0</v>
      </c>
      <c r="L239" s="85"/>
      <c r="M239" s="85"/>
      <c r="N239" s="85"/>
      <c r="O239" s="85"/>
      <c r="P239" s="86"/>
      <c r="Q239" s="86"/>
      <c r="R239" s="86"/>
      <c r="S239" s="87"/>
      <c r="T239" s="87"/>
      <c r="U239" s="88" t="n">
        <v>0</v>
      </c>
      <c r="V239" s="120"/>
      <c r="W239" s="120"/>
      <c r="X239" s="120" t="n">
        <v>0</v>
      </c>
      <c r="Y239" s="120"/>
      <c r="Z239" s="120"/>
      <c r="AA239" s="85" t="n">
        <v>0</v>
      </c>
      <c r="AB239" s="85"/>
      <c r="AC239" s="85"/>
      <c r="AD239" s="85" t="n">
        <v>0</v>
      </c>
      <c r="AE239" s="85"/>
      <c r="AF239" s="85"/>
      <c r="AG239" s="85" t="n">
        <v>0</v>
      </c>
      <c r="AH239" s="85"/>
      <c r="AI239" s="85"/>
      <c r="AJ239" s="85" t="n">
        <v>0</v>
      </c>
      <c r="AK239" s="85"/>
      <c r="AL239" s="85"/>
      <c r="AM239" s="85" t="n">
        <v>0</v>
      </c>
      <c r="AN239" s="68"/>
      <c r="AO239" s="68"/>
    </row>
    <row r="240" s="117" customFormat="true" ht="18" hidden="true" customHeight="false" outlineLevel="0" collapsed="false">
      <c r="A240" s="94" t="n">
        <v>3996</v>
      </c>
      <c r="B240" s="95" t="s">
        <v>283</v>
      </c>
      <c r="C240" s="66" t="n">
        <f aca="false">F240+I240+L240+O240+R240+U240+X240+AA240+AD240+AG240+AJ240+AM240</f>
        <v>0</v>
      </c>
      <c r="D240" s="66" t="n">
        <f aca="false">G240+J240</f>
        <v>0</v>
      </c>
      <c r="E240" s="72" t="n">
        <f aca="false">C240-D240</f>
        <v>0</v>
      </c>
      <c r="F240" s="119"/>
      <c r="G240" s="119"/>
      <c r="H240" s="84" t="n">
        <f aca="false">F240-G240</f>
        <v>0</v>
      </c>
      <c r="I240" s="85"/>
      <c r="J240" s="85"/>
      <c r="K240" s="75" t="n">
        <f aca="false">I240-J240</f>
        <v>0</v>
      </c>
      <c r="L240" s="85"/>
      <c r="M240" s="85"/>
      <c r="N240" s="85"/>
      <c r="O240" s="85"/>
      <c r="P240" s="86"/>
      <c r="Q240" s="86"/>
      <c r="R240" s="86"/>
      <c r="S240" s="87"/>
      <c r="T240" s="87"/>
      <c r="U240" s="88" t="n">
        <v>0</v>
      </c>
      <c r="V240" s="119"/>
      <c r="W240" s="119"/>
      <c r="X240" s="119" t="n">
        <v>0</v>
      </c>
      <c r="Y240" s="119"/>
      <c r="Z240" s="119"/>
      <c r="AA240" s="85" t="n">
        <v>0</v>
      </c>
      <c r="AB240" s="85"/>
      <c r="AC240" s="85"/>
      <c r="AD240" s="85" t="n">
        <v>0</v>
      </c>
      <c r="AE240" s="85"/>
      <c r="AF240" s="85"/>
      <c r="AG240" s="85" t="n">
        <v>0</v>
      </c>
      <c r="AH240" s="85"/>
      <c r="AI240" s="85"/>
      <c r="AJ240" s="85" t="n">
        <v>0</v>
      </c>
      <c r="AK240" s="85"/>
      <c r="AL240" s="85"/>
      <c r="AM240" s="85" t="n">
        <v>0</v>
      </c>
      <c r="AN240" s="68"/>
      <c r="AO240" s="68"/>
    </row>
    <row r="241" customFormat="false" ht="18" hidden="false" customHeight="false" outlineLevel="0" collapsed="false">
      <c r="A241" s="131"/>
      <c r="B241" s="178" t="s">
        <v>284</v>
      </c>
      <c r="C241" s="66" t="n">
        <f aca="false">F241+I241+L241+O241+R241+U241+X241+AA241+AD241+AG241+AJ241+AM241</f>
        <v>1513267.52</v>
      </c>
      <c r="D241" s="66" t="n">
        <f aca="false">G241+J241+M241+P241+S241+V241+Y241+AB241+AE241+AH241+AK241+AN241</f>
        <v>0</v>
      </c>
      <c r="E241" s="179" t="n">
        <f aca="false">SUM(E136:E240)</f>
        <v>1513267.52</v>
      </c>
      <c r="F241" s="134" t="n">
        <f aca="false">SUM(F136:F240)</f>
        <v>249641.55</v>
      </c>
      <c r="G241" s="134" t="n">
        <f aca="false">SUM(G136:G240)</f>
        <v>0</v>
      </c>
      <c r="H241" s="75" t="n">
        <f aca="false">F241-G241</f>
        <v>249641.55</v>
      </c>
      <c r="I241" s="180" t="n">
        <f aca="false">SUM(I136:I240)</f>
        <v>249747.04</v>
      </c>
      <c r="J241" s="180" t="n">
        <f aca="false">SUM(J136:J240)</f>
        <v>0</v>
      </c>
      <c r="K241" s="180" t="n">
        <f aca="false">SUM(K136:K240)</f>
        <v>249747.04</v>
      </c>
      <c r="L241" s="179" t="n">
        <f aca="false">SUM(L136:L240)</f>
        <v>158118.49</v>
      </c>
      <c r="M241" s="180" t="n">
        <f aca="false">SUM(M136:M240)</f>
        <v>0</v>
      </c>
      <c r="N241" s="179" t="n">
        <f aca="false">SUM(N136:N240)</f>
        <v>158118.49</v>
      </c>
      <c r="O241" s="179" t="n">
        <f aca="false">SUM(O136:O240)</f>
        <v>95727.34</v>
      </c>
      <c r="P241" s="179" t="n">
        <f aca="false">SUM(P136:P240)</f>
        <v>0</v>
      </c>
      <c r="Q241" s="179" t="n">
        <f aca="false">SUM(Q136:Q240)</f>
        <v>95727.34</v>
      </c>
      <c r="R241" s="179" t="n">
        <f aca="false">SUM(R136:R240)</f>
        <v>91139.2</v>
      </c>
      <c r="S241" s="179" t="n">
        <f aca="false">SUM(S136:S240)</f>
        <v>0</v>
      </c>
      <c r="T241" s="179" t="n">
        <f aca="false">SUM(T136:T240)</f>
        <v>91139.2</v>
      </c>
      <c r="U241" s="179" t="n">
        <f aca="false">SUM(U136:U240)</f>
        <v>94927.7</v>
      </c>
      <c r="V241" s="179" t="n">
        <f aca="false">SUM(V136:V240)</f>
        <v>0</v>
      </c>
      <c r="W241" s="179" t="n">
        <f aca="false">SUM(W136:W240)</f>
        <v>94927.7</v>
      </c>
      <c r="X241" s="179" t="n">
        <f aca="false">SUM(X136:X240)</f>
        <v>106927.7</v>
      </c>
      <c r="Y241" s="179" t="n">
        <f aca="false">SUM(Y136:Y240)</f>
        <v>0</v>
      </c>
      <c r="Z241" s="179" t="n">
        <f aca="false">SUM(Z136:Z240)</f>
        <v>106927.7</v>
      </c>
      <c r="AA241" s="179" t="n">
        <f aca="false">SUM(AA136:AA240)</f>
        <v>94727.7</v>
      </c>
      <c r="AB241" s="179" t="n">
        <f aca="false">SUM(AB136:AB240)</f>
        <v>0</v>
      </c>
      <c r="AC241" s="179" t="n">
        <f aca="false">SUM(AC136:AC240)</f>
        <v>94727.7</v>
      </c>
      <c r="AD241" s="179" t="n">
        <f aca="false">SUM(AD136:AD240)</f>
        <v>90927.7</v>
      </c>
      <c r="AE241" s="179" t="n">
        <f aca="false">SUM(AE136:AE240)</f>
        <v>0</v>
      </c>
      <c r="AF241" s="179" t="n">
        <f aca="false">SUM(AF136:AF240)</f>
        <v>90927.7</v>
      </c>
      <c r="AG241" s="179" t="n">
        <f aca="false">SUM(AG136:AG240)</f>
        <v>94727.7</v>
      </c>
      <c r="AH241" s="179" t="n">
        <f aca="false">SUM(AH136:AH240)</f>
        <v>0</v>
      </c>
      <c r="AI241" s="179" t="n">
        <f aca="false">SUM(AI136:AI240)</f>
        <v>94727.7</v>
      </c>
      <c r="AJ241" s="179" t="n">
        <f aca="false">SUM(AJ136:AJ240)</f>
        <v>90927.7</v>
      </c>
      <c r="AK241" s="179" t="n">
        <f aca="false">SUM(AK136:AK240)</f>
        <v>0</v>
      </c>
      <c r="AL241" s="179" t="n">
        <f aca="false">SUM(AL136:AL240)</f>
        <v>90927.7</v>
      </c>
      <c r="AM241" s="179" t="n">
        <f aca="false">SUM(AM136:AM240)</f>
        <v>95727.7</v>
      </c>
      <c r="AN241" s="134" t="n">
        <f aca="false">SUM(AN136:AN240)</f>
        <v>0</v>
      </c>
      <c r="AO241" s="134" t="n">
        <f aca="false">SUM(AO136:AO240)</f>
        <v>95727.7</v>
      </c>
    </row>
    <row r="242" s="30" customFormat="true" ht="18" hidden="false" customHeight="false" outlineLevel="1" collapsed="false">
      <c r="A242" s="64" t="s">
        <v>14</v>
      </c>
      <c r="B242" s="136"/>
      <c r="C242" s="160"/>
      <c r="D242" s="160"/>
      <c r="E242" s="137"/>
      <c r="F242" s="138"/>
      <c r="G242" s="138"/>
      <c r="H242" s="139"/>
      <c r="I242" s="138"/>
      <c r="J242" s="138"/>
      <c r="K242" s="139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138"/>
      <c r="AF242" s="138"/>
      <c r="AG242" s="138"/>
      <c r="AH242" s="138"/>
      <c r="AI242" s="138"/>
      <c r="AJ242" s="138"/>
      <c r="AK242" s="138"/>
      <c r="AL242" s="138"/>
      <c r="AM242" s="138"/>
      <c r="AN242" s="138"/>
      <c r="AO242" s="138"/>
    </row>
    <row r="243" s="30" customFormat="true" ht="18" hidden="true" customHeight="false" outlineLevel="1" collapsed="false">
      <c r="A243" s="81" t="n">
        <v>4121</v>
      </c>
      <c r="B243" s="82" t="s">
        <v>285</v>
      </c>
      <c r="C243" s="66" t="n">
        <f aca="false">F243+I243+L243+O243+R243+U243+X243+AA243+AD243+AG243+AJ243+AM243</f>
        <v>0</v>
      </c>
      <c r="D243" s="66" t="n">
        <f aca="false">G243+J243</f>
        <v>0</v>
      </c>
      <c r="E243" s="203" t="n">
        <f aca="false">C243-D243</f>
        <v>0</v>
      </c>
      <c r="F243" s="99"/>
      <c r="G243" s="204"/>
      <c r="H243" s="205" t="n">
        <f aca="false">F243-G243</f>
        <v>0</v>
      </c>
      <c r="I243" s="99"/>
      <c r="J243" s="100"/>
      <c r="K243" s="205" t="n">
        <f aca="false">I243-J243</f>
        <v>0</v>
      </c>
      <c r="L243" s="100"/>
      <c r="M243" s="100"/>
      <c r="N243" s="100"/>
      <c r="O243" s="100"/>
      <c r="P243" s="101"/>
      <c r="Q243" s="101"/>
      <c r="R243" s="206"/>
      <c r="S243" s="207"/>
      <c r="T243" s="207"/>
      <c r="U243" s="208" t="n">
        <v>0</v>
      </c>
      <c r="V243" s="99"/>
      <c r="W243" s="99"/>
      <c r="X243" s="209" t="n">
        <v>0</v>
      </c>
      <c r="Y243" s="209"/>
      <c r="Z243" s="209"/>
      <c r="AA243" s="210" t="n">
        <v>0</v>
      </c>
      <c r="AB243" s="210"/>
      <c r="AC243" s="210"/>
      <c r="AD243" s="210" t="n">
        <v>0</v>
      </c>
      <c r="AE243" s="210"/>
      <c r="AF243" s="210"/>
      <c r="AG243" s="210" t="n">
        <v>0</v>
      </c>
      <c r="AH243" s="210"/>
      <c r="AI243" s="210"/>
      <c r="AJ243" s="210" t="n">
        <v>0</v>
      </c>
      <c r="AK243" s="210"/>
      <c r="AL243" s="210"/>
      <c r="AM243" s="210" t="n">
        <v>0</v>
      </c>
      <c r="AN243" s="211"/>
      <c r="AO243" s="211"/>
    </row>
    <row r="244" s="30" customFormat="true" ht="18" hidden="true" customHeight="false" outlineLevel="1" collapsed="false">
      <c r="A244" s="81" t="n">
        <v>4122</v>
      </c>
      <c r="B244" s="82" t="s">
        <v>286</v>
      </c>
      <c r="C244" s="66" t="n">
        <f aca="false">F244+I244+L244+O244+R244+U244+X244+AA244+AD244+AG244+AJ244+AM244</f>
        <v>0</v>
      </c>
      <c r="D244" s="66" t="n">
        <f aca="false">G244+J244</f>
        <v>0</v>
      </c>
      <c r="E244" s="72" t="n">
        <f aca="false">C244-D244</f>
        <v>0</v>
      </c>
      <c r="F244" s="103"/>
      <c r="G244" s="212"/>
      <c r="H244" s="75" t="n">
        <f aca="false">F244-G244</f>
        <v>0</v>
      </c>
      <c r="I244" s="103"/>
      <c r="J244" s="79"/>
      <c r="K244" s="75" t="n">
        <f aca="false">I244-J244</f>
        <v>0</v>
      </c>
      <c r="L244" s="79"/>
      <c r="M244" s="79"/>
      <c r="N244" s="79"/>
      <c r="O244" s="79"/>
      <c r="P244" s="80"/>
      <c r="Q244" s="80"/>
      <c r="R244" s="213"/>
      <c r="S244" s="214"/>
      <c r="T244" s="214"/>
      <c r="U244" s="215" t="n">
        <v>0</v>
      </c>
      <c r="V244" s="103"/>
      <c r="W244" s="103"/>
      <c r="X244" s="216" t="n">
        <v>0</v>
      </c>
      <c r="Y244" s="216"/>
      <c r="Z244" s="216"/>
      <c r="AA244" s="217" t="n">
        <v>0</v>
      </c>
      <c r="AB244" s="217"/>
      <c r="AC244" s="217"/>
      <c r="AD244" s="217" t="n">
        <v>0</v>
      </c>
      <c r="AE244" s="217"/>
      <c r="AF244" s="217"/>
      <c r="AG244" s="217" t="n">
        <v>0</v>
      </c>
      <c r="AH244" s="217"/>
      <c r="AI244" s="217"/>
      <c r="AJ244" s="217" t="n">
        <v>0</v>
      </c>
      <c r="AK244" s="217"/>
      <c r="AL244" s="217"/>
      <c r="AM244" s="217" t="n">
        <v>0</v>
      </c>
      <c r="AN244" s="211"/>
      <c r="AO244" s="211"/>
    </row>
    <row r="245" s="30" customFormat="true" ht="28.5" hidden="true" customHeight="false" outlineLevel="1" collapsed="false">
      <c r="A245" s="81" t="n">
        <v>4123</v>
      </c>
      <c r="B245" s="82" t="s">
        <v>287</v>
      </c>
      <c r="C245" s="66" t="n">
        <f aca="false">F245+I245+L245+O245+R245+U245+X245+AA245+AD245+AG245+AJ245+AM245</f>
        <v>0</v>
      </c>
      <c r="D245" s="66" t="n">
        <f aca="false">G245+J245</f>
        <v>0</v>
      </c>
      <c r="E245" s="72" t="n">
        <f aca="false">C245-D245</f>
        <v>0</v>
      </c>
      <c r="F245" s="103"/>
      <c r="G245" s="212"/>
      <c r="H245" s="75" t="n">
        <f aca="false">F245-G245</f>
        <v>0</v>
      </c>
      <c r="I245" s="103"/>
      <c r="J245" s="79"/>
      <c r="K245" s="75" t="n">
        <f aca="false">I245-J245</f>
        <v>0</v>
      </c>
      <c r="L245" s="79"/>
      <c r="M245" s="79"/>
      <c r="N245" s="79"/>
      <c r="O245" s="79"/>
      <c r="P245" s="80"/>
      <c r="Q245" s="80"/>
      <c r="R245" s="213"/>
      <c r="S245" s="214"/>
      <c r="T245" s="214"/>
      <c r="U245" s="215" t="n">
        <v>0</v>
      </c>
      <c r="V245" s="103"/>
      <c r="W245" s="103"/>
      <c r="X245" s="216" t="n">
        <v>0</v>
      </c>
      <c r="Y245" s="216"/>
      <c r="Z245" s="216"/>
      <c r="AA245" s="217" t="n">
        <v>0</v>
      </c>
      <c r="AB245" s="217"/>
      <c r="AC245" s="217"/>
      <c r="AD245" s="217" t="n">
        <v>0</v>
      </c>
      <c r="AE245" s="217"/>
      <c r="AF245" s="217"/>
      <c r="AG245" s="217" t="n">
        <v>0</v>
      </c>
      <c r="AH245" s="217"/>
      <c r="AI245" s="217"/>
      <c r="AJ245" s="217" t="n">
        <v>0</v>
      </c>
      <c r="AK245" s="217"/>
      <c r="AL245" s="217"/>
      <c r="AM245" s="217" t="n">
        <v>0</v>
      </c>
      <c r="AN245" s="211"/>
      <c r="AO245" s="211"/>
    </row>
    <row r="246" s="30" customFormat="true" ht="18" hidden="true" customHeight="false" outlineLevel="1" collapsed="false">
      <c r="A246" s="81" t="n">
        <v>4131</v>
      </c>
      <c r="B246" s="82" t="s">
        <v>288</v>
      </c>
      <c r="C246" s="66" t="n">
        <f aca="false">F246+I246+L246+O246+R246+U246+X246+AA246+AD246+AG246+AJ246+AM246</f>
        <v>0</v>
      </c>
      <c r="D246" s="66" t="n">
        <f aca="false">G246+J246</f>
        <v>0</v>
      </c>
      <c r="E246" s="72" t="n">
        <f aca="false">C246-D246</f>
        <v>0</v>
      </c>
      <c r="F246" s="103"/>
      <c r="G246" s="212"/>
      <c r="H246" s="75" t="n">
        <f aca="false">F246-G246</f>
        <v>0</v>
      </c>
      <c r="I246" s="103"/>
      <c r="J246" s="79"/>
      <c r="K246" s="75" t="n">
        <f aca="false">I246-J246</f>
        <v>0</v>
      </c>
      <c r="L246" s="79"/>
      <c r="M246" s="79"/>
      <c r="N246" s="79"/>
      <c r="O246" s="79"/>
      <c r="P246" s="80"/>
      <c r="Q246" s="80"/>
      <c r="R246" s="213"/>
      <c r="S246" s="214"/>
      <c r="T246" s="214"/>
      <c r="U246" s="215" t="n">
        <v>0</v>
      </c>
      <c r="V246" s="103"/>
      <c r="W246" s="103"/>
      <c r="X246" s="216" t="n">
        <v>0</v>
      </c>
      <c r="Y246" s="216"/>
      <c r="Z246" s="216"/>
      <c r="AA246" s="217" t="n">
        <v>0</v>
      </c>
      <c r="AB246" s="217"/>
      <c r="AC246" s="217"/>
      <c r="AD246" s="217" t="n">
        <v>0</v>
      </c>
      <c r="AE246" s="217"/>
      <c r="AF246" s="217"/>
      <c r="AG246" s="217" t="n">
        <v>0</v>
      </c>
      <c r="AH246" s="217"/>
      <c r="AI246" s="217"/>
      <c r="AJ246" s="217" t="n">
        <v>0</v>
      </c>
      <c r="AK246" s="217"/>
      <c r="AL246" s="217"/>
      <c r="AM246" s="217" t="n">
        <v>0</v>
      </c>
      <c r="AN246" s="211"/>
      <c r="AO246" s="211"/>
    </row>
    <row r="247" s="30" customFormat="true" ht="18" hidden="true" customHeight="false" outlineLevel="1" collapsed="false">
      <c r="A247" s="81" t="n">
        <v>4132</v>
      </c>
      <c r="B247" s="82" t="s">
        <v>289</v>
      </c>
      <c r="C247" s="66" t="n">
        <f aca="false">F247+I247+L247+O247+R247+U247+X247+AA247+AD247+AG247+AJ247+AM247</f>
        <v>0</v>
      </c>
      <c r="D247" s="66" t="n">
        <f aca="false">G247+J247</f>
        <v>0</v>
      </c>
      <c r="E247" s="72" t="n">
        <f aca="false">C247-D247</f>
        <v>0</v>
      </c>
      <c r="F247" s="103"/>
      <c r="G247" s="212"/>
      <c r="H247" s="75" t="n">
        <f aca="false">F247-G247</f>
        <v>0</v>
      </c>
      <c r="I247" s="103"/>
      <c r="J247" s="79"/>
      <c r="K247" s="75" t="n">
        <f aca="false">I247-J247</f>
        <v>0</v>
      </c>
      <c r="L247" s="79"/>
      <c r="M247" s="79"/>
      <c r="N247" s="79"/>
      <c r="O247" s="79"/>
      <c r="P247" s="80"/>
      <c r="Q247" s="80"/>
      <c r="R247" s="213"/>
      <c r="S247" s="214"/>
      <c r="T247" s="214"/>
      <c r="U247" s="215" t="n">
        <v>0</v>
      </c>
      <c r="V247" s="103"/>
      <c r="W247" s="103"/>
      <c r="X247" s="216" t="n">
        <v>0</v>
      </c>
      <c r="Y247" s="216"/>
      <c r="Z247" s="216"/>
      <c r="AA247" s="217" t="n">
        <v>0</v>
      </c>
      <c r="AB247" s="217"/>
      <c r="AC247" s="217"/>
      <c r="AD247" s="217" t="n">
        <v>0</v>
      </c>
      <c r="AE247" s="217"/>
      <c r="AF247" s="217"/>
      <c r="AG247" s="217" t="n">
        <v>0</v>
      </c>
      <c r="AH247" s="217"/>
      <c r="AI247" s="217"/>
      <c r="AJ247" s="217" t="n">
        <v>0</v>
      </c>
      <c r="AK247" s="217"/>
      <c r="AL247" s="217"/>
      <c r="AM247" s="217" t="n">
        <v>0</v>
      </c>
      <c r="AN247" s="211"/>
      <c r="AO247" s="211"/>
    </row>
    <row r="248" s="30" customFormat="true" ht="18" hidden="true" customHeight="false" outlineLevel="1" collapsed="false">
      <c r="A248" s="81" t="n">
        <v>4133</v>
      </c>
      <c r="B248" s="82" t="s">
        <v>290</v>
      </c>
      <c r="C248" s="66" t="n">
        <f aca="false">F248+I248+L248+O248+R248+U248+X248+AA248+AD248+AG248+AJ248+AM248</f>
        <v>0</v>
      </c>
      <c r="D248" s="66" t="n">
        <f aca="false">G248+J248</f>
        <v>0</v>
      </c>
      <c r="E248" s="72" t="n">
        <f aca="false">C248-D248</f>
        <v>0</v>
      </c>
      <c r="F248" s="103"/>
      <c r="G248" s="212"/>
      <c r="H248" s="75" t="n">
        <f aca="false">F248-G248</f>
        <v>0</v>
      </c>
      <c r="I248" s="103"/>
      <c r="J248" s="79"/>
      <c r="K248" s="75" t="n">
        <f aca="false">I248-J248</f>
        <v>0</v>
      </c>
      <c r="L248" s="79"/>
      <c r="M248" s="79"/>
      <c r="N248" s="79"/>
      <c r="O248" s="79"/>
      <c r="P248" s="80"/>
      <c r="Q248" s="80"/>
      <c r="R248" s="213"/>
      <c r="S248" s="214"/>
      <c r="T248" s="214"/>
      <c r="U248" s="215" t="n">
        <v>0</v>
      </c>
      <c r="V248" s="103"/>
      <c r="W248" s="103"/>
      <c r="X248" s="216" t="n">
        <v>0</v>
      </c>
      <c r="Y248" s="216"/>
      <c r="Z248" s="216"/>
      <c r="AA248" s="217" t="n">
        <v>0</v>
      </c>
      <c r="AB248" s="217"/>
      <c r="AC248" s="217"/>
      <c r="AD248" s="217" t="n">
        <v>0</v>
      </c>
      <c r="AE248" s="217"/>
      <c r="AF248" s="217"/>
      <c r="AG248" s="217" t="n">
        <v>0</v>
      </c>
      <c r="AH248" s="217"/>
      <c r="AI248" s="217"/>
      <c r="AJ248" s="217" t="n">
        <v>0</v>
      </c>
      <c r="AK248" s="217"/>
      <c r="AL248" s="217"/>
      <c r="AM248" s="217" t="n">
        <v>0</v>
      </c>
      <c r="AN248" s="211"/>
      <c r="AO248" s="211"/>
    </row>
    <row r="249" s="30" customFormat="true" ht="18" hidden="true" customHeight="false" outlineLevel="1" collapsed="false">
      <c r="A249" s="81" t="n">
        <v>4134</v>
      </c>
      <c r="B249" s="82" t="s">
        <v>291</v>
      </c>
      <c r="C249" s="66" t="n">
        <f aca="false">F249+I249+L249+O249+R249+U249+X249+AA249+AD249+AG249+AJ249+AM249</f>
        <v>0</v>
      </c>
      <c r="D249" s="66" t="n">
        <f aca="false">G249+J249</f>
        <v>0</v>
      </c>
      <c r="E249" s="72" t="n">
        <f aca="false">C249-D249</f>
        <v>0</v>
      </c>
      <c r="F249" s="103"/>
      <c r="G249" s="212"/>
      <c r="H249" s="75" t="n">
        <f aca="false">F249-G249</f>
        <v>0</v>
      </c>
      <c r="I249" s="103"/>
      <c r="J249" s="79"/>
      <c r="K249" s="75" t="n">
        <f aca="false">I249-J249</f>
        <v>0</v>
      </c>
      <c r="L249" s="79"/>
      <c r="M249" s="79"/>
      <c r="N249" s="79"/>
      <c r="O249" s="79"/>
      <c r="P249" s="80"/>
      <c r="Q249" s="80"/>
      <c r="R249" s="213"/>
      <c r="S249" s="214"/>
      <c r="T249" s="214"/>
      <c r="U249" s="215" t="n">
        <v>0</v>
      </c>
      <c r="V249" s="103"/>
      <c r="W249" s="103"/>
      <c r="X249" s="216" t="n">
        <v>0</v>
      </c>
      <c r="Y249" s="216"/>
      <c r="Z249" s="216"/>
      <c r="AA249" s="217" t="n">
        <v>0</v>
      </c>
      <c r="AB249" s="217"/>
      <c r="AC249" s="217"/>
      <c r="AD249" s="217" t="n">
        <v>0</v>
      </c>
      <c r="AE249" s="217"/>
      <c r="AF249" s="217"/>
      <c r="AG249" s="217" t="n">
        <v>0</v>
      </c>
      <c r="AH249" s="217"/>
      <c r="AI249" s="217"/>
      <c r="AJ249" s="217" t="n">
        <v>0</v>
      </c>
      <c r="AK249" s="217"/>
      <c r="AL249" s="217"/>
      <c r="AM249" s="217" t="n">
        <v>0</v>
      </c>
      <c r="AN249" s="211"/>
      <c r="AO249" s="211"/>
    </row>
    <row r="250" s="30" customFormat="true" ht="28.5" hidden="true" customHeight="false" outlineLevel="1" collapsed="false">
      <c r="A250" s="81" t="n">
        <v>4135</v>
      </c>
      <c r="B250" s="82" t="s">
        <v>292</v>
      </c>
      <c r="C250" s="66" t="n">
        <f aca="false">F250+I250+L250+O250+R250+U250+X250+AA250+AD250+AG250+AJ250+AM250</f>
        <v>0</v>
      </c>
      <c r="D250" s="66" t="n">
        <f aca="false">G250+J250</f>
        <v>0</v>
      </c>
      <c r="E250" s="72" t="n">
        <f aca="false">C250-D250</f>
        <v>0</v>
      </c>
      <c r="F250" s="103"/>
      <c r="G250" s="212"/>
      <c r="H250" s="75" t="n">
        <f aca="false">F250-G250</f>
        <v>0</v>
      </c>
      <c r="I250" s="103"/>
      <c r="J250" s="79"/>
      <c r="K250" s="75" t="n">
        <f aca="false">I250-J250</f>
        <v>0</v>
      </c>
      <c r="L250" s="79"/>
      <c r="M250" s="79"/>
      <c r="N250" s="79"/>
      <c r="O250" s="79"/>
      <c r="P250" s="80"/>
      <c r="Q250" s="80"/>
      <c r="R250" s="213"/>
      <c r="S250" s="214"/>
      <c r="T250" s="214"/>
      <c r="U250" s="215" t="n">
        <v>0</v>
      </c>
      <c r="V250" s="103"/>
      <c r="W250" s="103"/>
      <c r="X250" s="216" t="n">
        <v>0</v>
      </c>
      <c r="Y250" s="216"/>
      <c r="Z250" s="216"/>
      <c r="AA250" s="217" t="n">
        <v>0</v>
      </c>
      <c r="AB250" s="217"/>
      <c r="AC250" s="217"/>
      <c r="AD250" s="217" t="n">
        <v>0</v>
      </c>
      <c r="AE250" s="217"/>
      <c r="AF250" s="217"/>
      <c r="AG250" s="217" t="n">
        <v>0</v>
      </c>
      <c r="AH250" s="217"/>
      <c r="AI250" s="217"/>
      <c r="AJ250" s="217" t="n">
        <v>0</v>
      </c>
      <c r="AK250" s="217"/>
      <c r="AL250" s="217"/>
      <c r="AM250" s="217" t="n">
        <v>0</v>
      </c>
      <c r="AN250" s="211"/>
      <c r="AO250" s="211"/>
    </row>
    <row r="251" s="30" customFormat="true" ht="18" hidden="true" customHeight="false" outlineLevel="1" collapsed="false">
      <c r="A251" s="81" t="n">
        <v>4141</v>
      </c>
      <c r="B251" s="82" t="s">
        <v>293</v>
      </c>
      <c r="C251" s="66" t="n">
        <f aca="false">F251+I251+L251+O251+R251+U251+X251+AA251+AD251+AG251+AJ251+AM251</f>
        <v>0</v>
      </c>
      <c r="D251" s="66" t="n">
        <f aca="false">G251+J251</f>
        <v>0</v>
      </c>
      <c r="E251" s="72" t="n">
        <f aca="false">C251-D251</f>
        <v>0</v>
      </c>
      <c r="F251" s="103"/>
      <c r="G251" s="212"/>
      <c r="H251" s="75" t="n">
        <f aca="false">F251-G251</f>
        <v>0</v>
      </c>
      <c r="I251" s="103"/>
      <c r="J251" s="79"/>
      <c r="K251" s="75" t="n">
        <f aca="false">I251-J251</f>
        <v>0</v>
      </c>
      <c r="L251" s="79"/>
      <c r="M251" s="79"/>
      <c r="N251" s="79"/>
      <c r="O251" s="79"/>
      <c r="P251" s="80"/>
      <c r="Q251" s="80"/>
      <c r="R251" s="213"/>
      <c r="S251" s="214"/>
      <c r="T251" s="214"/>
      <c r="U251" s="215" t="n">
        <v>0</v>
      </c>
      <c r="V251" s="103"/>
      <c r="W251" s="103"/>
      <c r="X251" s="216" t="n">
        <v>0</v>
      </c>
      <c r="Y251" s="216"/>
      <c r="Z251" s="216"/>
      <c r="AA251" s="217" t="n">
        <v>0</v>
      </c>
      <c r="AB251" s="217"/>
      <c r="AC251" s="217"/>
      <c r="AD251" s="217" t="n">
        <v>0</v>
      </c>
      <c r="AE251" s="217"/>
      <c r="AF251" s="217"/>
      <c r="AG251" s="217" t="n">
        <v>0</v>
      </c>
      <c r="AH251" s="217"/>
      <c r="AI251" s="217"/>
      <c r="AJ251" s="217" t="n">
        <v>0</v>
      </c>
      <c r="AK251" s="217"/>
      <c r="AL251" s="217"/>
      <c r="AM251" s="217" t="n">
        <v>0</v>
      </c>
      <c r="AN251" s="211"/>
      <c r="AO251" s="211"/>
    </row>
    <row r="252" s="30" customFormat="true" ht="28.5" hidden="true" customHeight="false" outlineLevel="1" collapsed="false">
      <c r="A252" s="81" t="n">
        <v>4142</v>
      </c>
      <c r="B252" s="82" t="s">
        <v>294</v>
      </c>
      <c r="C252" s="66" t="n">
        <f aca="false">F252+I252+L252+O252+R252+U252+X252+AA252+AD252+AG252+AJ252+AM252</f>
        <v>0</v>
      </c>
      <c r="D252" s="66" t="n">
        <f aca="false">G252+J252</f>
        <v>0</v>
      </c>
      <c r="E252" s="72" t="n">
        <f aca="false">C252-D252</f>
        <v>0</v>
      </c>
      <c r="F252" s="103"/>
      <c r="G252" s="212"/>
      <c r="H252" s="75" t="n">
        <f aca="false">F252-G252</f>
        <v>0</v>
      </c>
      <c r="I252" s="103"/>
      <c r="J252" s="79"/>
      <c r="K252" s="75" t="n">
        <f aca="false">I252-J252</f>
        <v>0</v>
      </c>
      <c r="L252" s="79"/>
      <c r="M252" s="79"/>
      <c r="N252" s="79"/>
      <c r="O252" s="79"/>
      <c r="P252" s="80"/>
      <c r="Q252" s="80"/>
      <c r="R252" s="213"/>
      <c r="S252" s="214"/>
      <c r="T252" s="214"/>
      <c r="U252" s="215" t="n">
        <v>0</v>
      </c>
      <c r="V252" s="103"/>
      <c r="W252" s="103"/>
      <c r="X252" s="216" t="n">
        <v>0</v>
      </c>
      <c r="Y252" s="216"/>
      <c r="Z252" s="216"/>
      <c r="AA252" s="217" t="n">
        <v>0</v>
      </c>
      <c r="AB252" s="217"/>
      <c r="AC252" s="217"/>
      <c r="AD252" s="217" t="n">
        <v>0</v>
      </c>
      <c r="AE252" s="217"/>
      <c r="AF252" s="217"/>
      <c r="AG252" s="217" t="n">
        <v>0</v>
      </c>
      <c r="AH252" s="217"/>
      <c r="AI252" s="217"/>
      <c r="AJ252" s="217" t="n">
        <v>0</v>
      </c>
      <c r="AK252" s="217"/>
      <c r="AL252" s="217"/>
      <c r="AM252" s="217" t="n">
        <v>0</v>
      </c>
      <c r="AN252" s="211"/>
      <c r="AO252" s="211"/>
    </row>
    <row r="253" s="30" customFormat="true" ht="28.5" hidden="true" customHeight="false" outlineLevel="1" collapsed="false">
      <c r="A253" s="81" t="n">
        <v>4143</v>
      </c>
      <c r="B253" s="82" t="s">
        <v>295</v>
      </c>
      <c r="C253" s="66" t="n">
        <f aca="false">F253+I253+L253+O253+R253+U253+X253+AA253+AD253+AG253+AJ253+AM253</f>
        <v>0</v>
      </c>
      <c r="D253" s="66" t="n">
        <f aca="false">G253+J253</f>
        <v>0</v>
      </c>
      <c r="E253" s="72" t="n">
        <f aca="false">C253-D253</f>
        <v>0</v>
      </c>
      <c r="F253" s="103"/>
      <c r="G253" s="212"/>
      <c r="H253" s="75" t="n">
        <f aca="false">F253-G253</f>
        <v>0</v>
      </c>
      <c r="I253" s="103"/>
      <c r="J253" s="79"/>
      <c r="K253" s="75" t="n">
        <f aca="false">I253-J253</f>
        <v>0</v>
      </c>
      <c r="L253" s="79"/>
      <c r="M253" s="79"/>
      <c r="N253" s="79"/>
      <c r="O253" s="79"/>
      <c r="P253" s="80"/>
      <c r="Q253" s="80"/>
      <c r="R253" s="213"/>
      <c r="S253" s="214"/>
      <c r="T253" s="214"/>
      <c r="U253" s="215" t="n">
        <v>0</v>
      </c>
      <c r="V253" s="103"/>
      <c r="W253" s="103"/>
      <c r="X253" s="216" t="n">
        <v>0</v>
      </c>
      <c r="Y253" s="216"/>
      <c r="Z253" s="216"/>
      <c r="AA253" s="217" t="n">
        <v>0</v>
      </c>
      <c r="AB253" s="217"/>
      <c r="AC253" s="217"/>
      <c r="AD253" s="217" t="n">
        <v>0</v>
      </c>
      <c r="AE253" s="217"/>
      <c r="AF253" s="217"/>
      <c r="AG253" s="217" t="n">
        <v>0</v>
      </c>
      <c r="AH253" s="217"/>
      <c r="AI253" s="217"/>
      <c r="AJ253" s="217" t="n">
        <v>0</v>
      </c>
      <c r="AK253" s="217"/>
      <c r="AL253" s="217"/>
      <c r="AM253" s="217" t="n">
        <v>0</v>
      </c>
      <c r="AN253" s="211"/>
      <c r="AO253" s="211"/>
    </row>
    <row r="254" s="30" customFormat="true" ht="28.5" hidden="true" customHeight="false" outlineLevel="1" collapsed="false">
      <c r="A254" s="81" t="n">
        <v>4144</v>
      </c>
      <c r="B254" s="82" t="s">
        <v>296</v>
      </c>
      <c r="C254" s="66" t="n">
        <f aca="false">F254+I254+L254+O254+R254+U254+X254+AA254+AD254+AG254+AJ254+AM254</f>
        <v>0</v>
      </c>
      <c r="D254" s="66" t="n">
        <f aca="false">G254+J254</f>
        <v>0</v>
      </c>
      <c r="E254" s="72" t="n">
        <f aca="false">C254-D254</f>
        <v>0</v>
      </c>
      <c r="F254" s="103"/>
      <c r="G254" s="212"/>
      <c r="H254" s="75" t="n">
        <f aca="false">F254-G254</f>
        <v>0</v>
      </c>
      <c r="I254" s="103"/>
      <c r="J254" s="79"/>
      <c r="K254" s="75" t="n">
        <f aca="false">I254-J254</f>
        <v>0</v>
      </c>
      <c r="L254" s="79"/>
      <c r="M254" s="79"/>
      <c r="N254" s="79"/>
      <c r="O254" s="79"/>
      <c r="P254" s="80"/>
      <c r="Q254" s="80"/>
      <c r="R254" s="213"/>
      <c r="S254" s="214"/>
      <c r="T254" s="214"/>
      <c r="U254" s="215" t="n">
        <v>0</v>
      </c>
      <c r="V254" s="103"/>
      <c r="W254" s="103"/>
      <c r="X254" s="216" t="n">
        <v>0</v>
      </c>
      <c r="Y254" s="216"/>
      <c r="Z254" s="216"/>
      <c r="AA254" s="217" t="n">
        <v>0</v>
      </c>
      <c r="AB254" s="217"/>
      <c r="AC254" s="217"/>
      <c r="AD254" s="217" t="n">
        <v>0</v>
      </c>
      <c r="AE254" s="217"/>
      <c r="AF254" s="217"/>
      <c r="AG254" s="217" t="n">
        <v>0</v>
      </c>
      <c r="AH254" s="217"/>
      <c r="AI254" s="217"/>
      <c r="AJ254" s="217" t="n">
        <v>0</v>
      </c>
      <c r="AK254" s="217"/>
      <c r="AL254" s="217"/>
      <c r="AM254" s="217" t="n">
        <v>0</v>
      </c>
      <c r="AN254" s="211"/>
      <c r="AO254" s="211"/>
    </row>
    <row r="255" s="30" customFormat="true" ht="18" hidden="true" customHeight="false" outlineLevel="1" collapsed="false">
      <c r="A255" s="81" t="n">
        <v>4145</v>
      </c>
      <c r="B255" s="82" t="s">
        <v>297</v>
      </c>
      <c r="C255" s="66" t="n">
        <f aca="false">F255+I255+L255+O255+R255+U255+X255+AA255+AD255+AG255+AJ255+AM255</f>
        <v>0</v>
      </c>
      <c r="D255" s="66" t="n">
        <f aca="false">G255+J255</f>
        <v>0</v>
      </c>
      <c r="E255" s="72" t="n">
        <f aca="false">C255-D255</f>
        <v>0</v>
      </c>
      <c r="F255" s="103"/>
      <c r="G255" s="212"/>
      <c r="H255" s="75" t="n">
        <f aca="false">F255-G255</f>
        <v>0</v>
      </c>
      <c r="I255" s="103"/>
      <c r="J255" s="79"/>
      <c r="K255" s="75" t="n">
        <f aca="false">I255-J255</f>
        <v>0</v>
      </c>
      <c r="L255" s="79"/>
      <c r="M255" s="79"/>
      <c r="N255" s="79"/>
      <c r="O255" s="79"/>
      <c r="P255" s="80"/>
      <c r="Q255" s="80"/>
      <c r="R255" s="213"/>
      <c r="S255" s="214"/>
      <c r="T255" s="214"/>
      <c r="U255" s="215" t="n">
        <v>0</v>
      </c>
      <c r="V255" s="103"/>
      <c r="W255" s="103"/>
      <c r="X255" s="216" t="n">
        <v>0</v>
      </c>
      <c r="Y255" s="216"/>
      <c r="Z255" s="216"/>
      <c r="AA255" s="217" t="n">
        <v>0</v>
      </c>
      <c r="AB255" s="217"/>
      <c r="AC255" s="217"/>
      <c r="AD255" s="217" t="n">
        <v>0</v>
      </c>
      <c r="AE255" s="217"/>
      <c r="AF255" s="217"/>
      <c r="AG255" s="217" t="n">
        <v>0</v>
      </c>
      <c r="AH255" s="217"/>
      <c r="AI255" s="217"/>
      <c r="AJ255" s="217" t="n">
        <v>0</v>
      </c>
      <c r="AK255" s="217"/>
      <c r="AL255" s="217"/>
      <c r="AM255" s="217" t="n">
        <v>0</v>
      </c>
      <c r="AN255" s="211"/>
      <c r="AO255" s="211"/>
    </row>
    <row r="256" s="30" customFormat="true" ht="28.5" hidden="true" customHeight="false" outlineLevel="1" collapsed="false">
      <c r="A256" s="81" t="n">
        <v>4151</v>
      </c>
      <c r="B256" s="82" t="s">
        <v>298</v>
      </c>
      <c r="C256" s="66" t="n">
        <f aca="false">F256+I256+L256+O256+R256+U256+X256+AA256+AD256+AG256+AJ256+AM256</f>
        <v>0</v>
      </c>
      <c r="D256" s="66" t="n">
        <f aca="false">G256+J256</f>
        <v>0</v>
      </c>
      <c r="E256" s="72" t="n">
        <f aca="false">C256-D256</f>
        <v>0</v>
      </c>
      <c r="F256" s="103"/>
      <c r="G256" s="212"/>
      <c r="H256" s="75" t="n">
        <f aca="false">F256-G256</f>
        <v>0</v>
      </c>
      <c r="I256" s="103"/>
      <c r="J256" s="79"/>
      <c r="K256" s="75" t="n">
        <f aca="false">I256-J256</f>
        <v>0</v>
      </c>
      <c r="L256" s="79"/>
      <c r="M256" s="79"/>
      <c r="N256" s="79"/>
      <c r="O256" s="79"/>
      <c r="P256" s="80"/>
      <c r="Q256" s="80"/>
      <c r="R256" s="213"/>
      <c r="S256" s="214"/>
      <c r="T256" s="214"/>
      <c r="U256" s="215" t="n">
        <v>0</v>
      </c>
      <c r="V256" s="103"/>
      <c r="W256" s="103"/>
      <c r="X256" s="216" t="n">
        <v>0</v>
      </c>
      <c r="Y256" s="216"/>
      <c r="Z256" s="216"/>
      <c r="AA256" s="217" t="n">
        <v>0</v>
      </c>
      <c r="AB256" s="217"/>
      <c r="AC256" s="217"/>
      <c r="AD256" s="217" t="n">
        <v>0</v>
      </c>
      <c r="AE256" s="217"/>
      <c r="AF256" s="217"/>
      <c r="AG256" s="217" t="n">
        <v>0</v>
      </c>
      <c r="AH256" s="217"/>
      <c r="AI256" s="217"/>
      <c r="AJ256" s="217" t="n">
        <v>0</v>
      </c>
      <c r="AK256" s="217"/>
      <c r="AL256" s="217"/>
      <c r="AM256" s="217" t="n">
        <v>0</v>
      </c>
      <c r="AN256" s="211"/>
      <c r="AO256" s="211"/>
    </row>
    <row r="257" s="30" customFormat="true" ht="28.5" hidden="true" customHeight="false" outlineLevel="1" collapsed="false">
      <c r="A257" s="81" t="n">
        <v>4152</v>
      </c>
      <c r="B257" s="82" t="s">
        <v>299</v>
      </c>
      <c r="C257" s="66" t="n">
        <f aca="false">F257+I257+L257+O257+R257+U257+X257+AA257+AD257+AG257+AJ257+AM257</f>
        <v>0</v>
      </c>
      <c r="D257" s="66" t="n">
        <f aca="false">G257+J257</f>
        <v>0</v>
      </c>
      <c r="E257" s="72" t="n">
        <f aca="false">C257-D257</f>
        <v>0</v>
      </c>
      <c r="F257" s="103"/>
      <c r="G257" s="212"/>
      <c r="H257" s="75" t="n">
        <f aca="false">F257-G257</f>
        <v>0</v>
      </c>
      <c r="I257" s="103"/>
      <c r="J257" s="79"/>
      <c r="K257" s="75" t="n">
        <f aca="false">I257-J257</f>
        <v>0</v>
      </c>
      <c r="L257" s="79"/>
      <c r="M257" s="79"/>
      <c r="N257" s="79"/>
      <c r="O257" s="79"/>
      <c r="P257" s="80"/>
      <c r="Q257" s="80"/>
      <c r="R257" s="213"/>
      <c r="S257" s="214"/>
      <c r="T257" s="214"/>
      <c r="U257" s="215" t="n">
        <v>0</v>
      </c>
      <c r="V257" s="103"/>
      <c r="W257" s="103"/>
      <c r="X257" s="216" t="n">
        <v>0</v>
      </c>
      <c r="Y257" s="216"/>
      <c r="Z257" s="216"/>
      <c r="AA257" s="217" t="n">
        <v>0</v>
      </c>
      <c r="AB257" s="217"/>
      <c r="AC257" s="217"/>
      <c r="AD257" s="217" t="n">
        <v>0</v>
      </c>
      <c r="AE257" s="217"/>
      <c r="AF257" s="217"/>
      <c r="AG257" s="217" t="n">
        <v>0</v>
      </c>
      <c r="AH257" s="217"/>
      <c r="AI257" s="217"/>
      <c r="AJ257" s="217" t="n">
        <v>0</v>
      </c>
      <c r="AK257" s="217"/>
      <c r="AL257" s="217"/>
      <c r="AM257" s="217" t="n">
        <v>0</v>
      </c>
      <c r="AN257" s="211"/>
      <c r="AO257" s="211"/>
    </row>
    <row r="258" s="30" customFormat="true" ht="28.5" hidden="true" customHeight="false" outlineLevel="1" collapsed="false">
      <c r="A258" s="81" t="n">
        <v>4153</v>
      </c>
      <c r="B258" s="82" t="s">
        <v>300</v>
      </c>
      <c r="C258" s="66" t="n">
        <f aca="false">F258+I258+L258+O258+R258+U258+X258+AA258+AD258+AG258+AJ258+AM258</f>
        <v>0</v>
      </c>
      <c r="D258" s="66" t="n">
        <f aca="false">G258+J258</f>
        <v>0</v>
      </c>
      <c r="E258" s="72" t="n">
        <f aca="false">C258-D258</f>
        <v>0</v>
      </c>
      <c r="F258" s="103"/>
      <c r="G258" s="212"/>
      <c r="H258" s="75" t="n">
        <f aca="false">F258-G258</f>
        <v>0</v>
      </c>
      <c r="I258" s="103"/>
      <c r="J258" s="79"/>
      <c r="K258" s="75" t="n">
        <f aca="false">I258-J258</f>
        <v>0</v>
      </c>
      <c r="L258" s="79"/>
      <c r="M258" s="79"/>
      <c r="N258" s="79"/>
      <c r="O258" s="79"/>
      <c r="P258" s="80"/>
      <c r="Q258" s="80"/>
      <c r="R258" s="213"/>
      <c r="S258" s="214"/>
      <c r="T258" s="214"/>
      <c r="U258" s="215" t="n">
        <v>0</v>
      </c>
      <c r="V258" s="103"/>
      <c r="W258" s="103"/>
      <c r="X258" s="216" t="n">
        <v>0</v>
      </c>
      <c r="Y258" s="216"/>
      <c r="Z258" s="216"/>
      <c r="AA258" s="217" t="n">
        <v>0</v>
      </c>
      <c r="AB258" s="217"/>
      <c r="AC258" s="217"/>
      <c r="AD258" s="217" t="n">
        <v>0</v>
      </c>
      <c r="AE258" s="217"/>
      <c r="AF258" s="217"/>
      <c r="AG258" s="217" t="n">
        <v>0</v>
      </c>
      <c r="AH258" s="217"/>
      <c r="AI258" s="217"/>
      <c r="AJ258" s="217" t="n">
        <v>0</v>
      </c>
      <c r="AK258" s="217"/>
      <c r="AL258" s="217"/>
      <c r="AM258" s="217" t="n">
        <v>0</v>
      </c>
      <c r="AN258" s="211"/>
      <c r="AO258" s="211"/>
    </row>
    <row r="259" s="30" customFormat="true" ht="28.5" hidden="true" customHeight="false" outlineLevel="1" collapsed="false">
      <c r="A259" s="81" t="n">
        <v>4154</v>
      </c>
      <c r="B259" s="82" t="s">
        <v>301</v>
      </c>
      <c r="C259" s="66" t="n">
        <f aca="false">F259+I259+L259+O259+R259+U259+X259+AA259+AD259+AG259+AJ259+AM259</f>
        <v>0</v>
      </c>
      <c r="D259" s="66" t="n">
        <f aca="false">G259+J259</f>
        <v>0</v>
      </c>
      <c r="E259" s="72" t="n">
        <f aca="false">C259-D259</f>
        <v>0</v>
      </c>
      <c r="F259" s="103"/>
      <c r="G259" s="212"/>
      <c r="H259" s="75" t="n">
        <f aca="false">F259-G259</f>
        <v>0</v>
      </c>
      <c r="I259" s="103"/>
      <c r="J259" s="79"/>
      <c r="K259" s="75" t="n">
        <f aca="false">I259-J259</f>
        <v>0</v>
      </c>
      <c r="L259" s="79"/>
      <c r="M259" s="79"/>
      <c r="N259" s="79"/>
      <c r="O259" s="79"/>
      <c r="P259" s="80"/>
      <c r="Q259" s="80"/>
      <c r="R259" s="213"/>
      <c r="S259" s="214"/>
      <c r="T259" s="214"/>
      <c r="U259" s="215" t="n">
        <v>0</v>
      </c>
      <c r="V259" s="103"/>
      <c r="W259" s="103"/>
      <c r="X259" s="216" t="n">
        <v>0</v>
      </c>
      <c r="Y259" s="216"/>
      <c r="Z259" s="216"/>
      <c r="AA259" s="217" t="n">
        <v>0</v>
      </c>
      <c r="AB259" s="217"/>
      <c r="AC259" s="217"/>
      <c r="AD259" s="217" t="n">
        <v>0</v>
      </c>
      <c r="AE259" s="217"/>
      <c r="AF259" s="217"/>
      <c r="AG259" s="217" t="n">
        <v>0</v>
      </c>
      <c r="AH259" s="217"/>
      <c r="AI259" s="217"/>
      <c r="AJ259" s="217" t="n">
        <v>0</v>
      </c>
      <c r="AK259" s="217"/>
      <c r="AL259" s="217"/>
      <c r="AM259" s="217" t="n">
        <v>0</v>
      </c>
      <c r="AN259" s="211"/>
      <c r="AO259" s="211"/>
    </row>
    <row r="260" s="30" customFormat="true" ht="28.5" hidden="true" customHeight="false" outlineLevel="1" collapsed="false">
      <c r="A260" s="81" t="n">
        <v>4155</v>
      </c>
      <c r="B260" s="82" t="s">
        <v>302</v>
      </c>
      <c r="C260" s="66" t="n">
        <f aca="false">F260+I260+L260+O260+R260+U260+X260+AA260+AD260+AG260+AJ260+AM260</f>
        <v>0</v>
      </c>
      <c r="D260" s="66" t="n">
        <f aca="false">G260+J260</f>
        <v>0</v>
      </c>
      <c r="E260" s="72" t="n">
        <f aca="false">C260-D260</f>
        <v>0</v>
      </c>
      <c r="F260" s="103"/>
      <c r="G260" s="212"/>
      <c r="H260" s="75" t="n">
        <f aca="false">F260-G260</f>
        <v>0</v>
      </c>
      <c r="I260" s="103"/>
      <c r="J260" s="79"/>
      <c r="K260" s="75" t="n">
        <f aca="false">I260-J260</f>
        <v>0</v>
      </c>
      <c r="L260" s="79"/>
      <c r="M260" s="79"/>
      <c r="N260" s="79"/>
      <c r="O260" s="79"/>
      <c r="P260" s="80"/>
      <c r="Q260" s="80"/>
      <c r="R260" s="213"/>
      <c r="S260" s="214"/>
      <c r="T260" s="214"/>
      <c r="U260" s="215" t="n">
        <v>0</v>
      </c>
      <c r="V260" s="103"/>
      <c r="W260" s="103"/>
      <c r="X260" s="216" t="n">
        <v>0</v>
      </c>
      <c r="Y260" s="216"/>
      <c r="Z260" s="216"/>
      <c r="AA260" s="217" t="n">
        <v>0</v>
      </c>
      <c r="AB260" s="217"/>
      <c r="AC260" s="217"/>
      <c r="AD260" s="217" t="n">
        <v>0</v>
      </c>
      <c r="AE260" s="217"/>
      <c r="AF260" s="217"/>
      <c r="AG260" s="217" t="n">
        <v>0</v>
      </c>
      <c r="AH260" s="217"/>
      <c r="AI260" s="217"/>
      <c r="AJ260" s="217" t="n">
        <v>0</v>
      </c>
      <c r="AK260" s="217"/>
      <c r="AL260" s="217"/>
      <c r="AM260" s="217" t="n">
        <v>0</v>
      </c>
      <c r="AN260" s="211"/>
      <c r="AO260" s="211"/>
    </row>
    <row r="261" s="30" customFormat="true" ht="18" hidden="true" customHeight="false" outlineLevel="1" collapsed="false">
      <c r="A261" s="81" t="n">
        <v>4156</v>
      </c>
      <c r="B261" s="82" t="s">
        <v>303</v>
      </c>
      <c r="C261" s="66" t="n">
        <f aca="false">F261+I261+L261+O261+R261+U261+X261+AA261+AD261+AG261+AJ261+AM261</f>
        <v>0</v>
      </c>
      <c r="D261" s="66" t="n">
        <f aca="false">G261+J261</f>
        <v>0</v>
      </c>
      <c r="E261" s="72" t="n">
        <f aca="false">C261-D261</f>
        <v>0</v>
      </c>
      <c r="F261" s="103"/>
      <c r="G261" s="212"/>
      <c r="H261" s="75" t="n">
        <f aca="false">F261-G261</f>
        <v>0</v>
      </c>
      <c r="I261" s="103"/>
      <c r="J261" s="79"/>
      <c r="K261" s="75" t="n">
        <f aca="false">I261-J261</f>
        <v>0</v>
      </c>
      <c r="L261" s="79"/>
      <c r="M261" s="79"/>
      <c r="N261" s="79"/>
      <c r="O261" s="79"/>
      <c r="P261" s="80"/>
      <c r="Q261" s="80"/>
      <c r="R261" s="213"/>
      <c r="S261" s="214"/>
      <c r="T261" s="214"/>
      <c r="U261" s="215" t="n">
        <v>0</v>
      </c>
      <c r="V261" s="103"/>
      <c r="W261" s="103"/>
      <c r="X261" s="216" t="n">
        <v>0</v>
      </c>
      <c r="Y261" s="216"/>
      <c r="Z261" s="216"/>
      <c r="AA261" s="217" t="n">
        <v>0</v>
      </c>
      <c r="AB261" s="217"/>
      <c r="AC261" s="217"/>
      <c r="AD261" s="217" t="n">
        <v>0</v>
      </c>
      <c r="AE261" s="217"/>
      <c r="AF261" s="217"/>
      <c r="AG261" s="217" t="n">
        <v>0</v>
      </c>
      <c r="AH261" s="217"/>
      <c r="AI261" s="217"/>
      <c r="AJ261" s="217" t="n">
        <v>0</v>
      </c>
      <c r="AK261" s="217"/>
      <c r="AL261" s="217"/>
      <c r="AM261" s="217" t="n">
        <v>0</v>
      </c>
      <c r="AN261" s="211"/>
      <c r="AO261" s="211"/>
    </row>
    <row r="262" s="30" customFormat="true" ht="18" hidden="true" customHeight="false" outlineLevel="1" collapsed="false">
      <c r="A262" s="81" t="n">
        <v>4157</v>
      </c>
      <c r="B262" s="82" t="s">
        <v>304</v>
      </c>
      <c r="C262" s="66" t="n">
        <f aca="false">F262+I262+L262+O262+R262+U262+X262+AA262+AD262+AG262+AJ262+AM262</f>
        <v>0</v>
      </c>
      <c r="D262" s="66" t="n">
        <f aca="false">G262+J262</f>
        <v>0</v>
      </c>
      <c r="E262" s="72" t="n">
        <f aca="false">C262-D262</f>
        <v>0</v>
      </c>
      <c r="F262" s="103"/>
      <c r="G262" s="212"/>
      <c r="H262" s="75" t="n">
        <f aca="false">F262-G262</f>
        <v>0</v>
      </c>
      <c r="I262" s="103"/>
      <c r="J262" s="79"/>
      <c r="K262" s="75" t="n">
        <f aca="false">I262-J262</f>
        <v>0</v>
      </c>
      <c r="L262" s="79"/>
      <c r="M262" s="79"/>
      <c r="N262" s="79"/>
      <c r="O262" s="79"/>
      <c r="P262" s="80"/>
      <c r="Q262" s="80"/>
      <c r="R262" s="213"/>
      <c r="S262" s="214"/>
      <c r="T262" s="214"/>
      <c r="U262" s="215" t="n">
        <v>0</v>
      </c>
      <c r="V262" s="103"/>
      <c r="W262" s="103"/>
      <c r="X262" s="216" t="n">
        <v>0</v>
      </c>
      <c r="Y262" s="216"/>
      <c r="Z262" s="216"/>
      <c r="AA262" s="217" t="n">
        <v>0</v>
      </c>
      <c r="AB262" s="217"/>
      <c r="AC262" s="217"/>
      <c r="AD262" s="217" t="n">
        <v>0</v>
      </c>
      <c r="AE262" s="217"/>
      <c r="AF262" s="217"/>
      <c r="AG262" s="217" t="n">
        <v>0</v>
      </c>
      <c r="AH262" s="217"/>
      <c r="AI262" s="217"/>
      <c r="AJ262" s="217" t="n">
        <v>0</v>
      </c>
      <c r="AK262" s="217"/>
      <c r="AL262" s="217"/>
      <c r="AM262" s="217" t="n">
        <v>0</v>
      </c>
      <c r="AN262" s="211"/>
      <c r="AO262" s="211"/>
    </row>
    <row r="263" s="30" customFormat="true" ht="42.75" hidden="true" customHeight="false" outlineLevel="1" collapsed="false">
      <c r="A263" s="81" t="n">
        <v>4158</v>
      </c>
      <c r="B263" s="82" t="s">
        <v>305</v>
      </c>
      <c r="C263" s="66" t="n">
        <f aca="false">F263+I263+L263+O263+R263+U263+X263+AA263+AD263+AG263+AJ263+AM263</f>
        <v>0</v>
      </c>
      <c r="D263" s="66" t="n">
        <f aca="false">G263+J263</f>
        <v>0</v>
      </c>
      <c r="E263" s="72" t="n">
        <f aca="false">C263-D263</f>
        <v>0</v>
      </c>
      <c r="F263" s="103"/>
      <c r="G263" s="212"/>
      <c r="H263" s="75" t="n">
        <f aca="false">F263-G263</f>
        <v>0</v>
      </c>
      <c r="I263" s="103"/>
      <c r="J263" s="79"/>
      <c r="K263" s="75" t="n">
        <f aca="false">I263-J263</f>
        <v>0</v>
      </c>
      <c r="L263" s="79"/>
      <c r="M263" s="79"/>
      <c r="N263" s="79"/>
      <c r="O263" s="79"/>
      <c r="P263" s="80"/>
      <c r="Q263" s="80"/>
      <c r="R263" s="213"/>
      <c r="S263" s="214"/>
      <c r="T263" s="214"/>
      <c r="U263" s="215" t="n">
        <v>0</v>
      </c>
      <c r="V263" s="103"/>
      <c r="W263" s="103"/>
      <c r="X263" s="216" t="n">
        <v>0</v>
      </c>
      <c r="Y263" s="216"/>
      <c r="Z263" s="216"/>
      <c r="AA263" s="217" t="n">
        <v>0</v>
      </c>
      <c r="AB263" s="217"/>
      <c r="AC263" s="217"/>
      <c r="AD263" s="217" t="n">
        <v>0</v>
      </c>
      <c r="AE263" s="217"/>
      <c r="AF263" s="217"/>
      <c r="AG263" s="217" t="n">
        <v>0</v>
      </c>
      <c r="AH263" s="217"/>
      <c r="AI263" s="217"/>
      <c r="AJ263" s="217" t="n">
        <v>0</v>
      </c>
      <c r="AK263" s="217"/>
      <c r="AL263" s="217"/>
      <c r="AM263" s="217" t="n">
        <v>0</v>
      </c>
      <c r="AN263" s="211"/>
      <c r="AO263" s="211"/>
    </row>
    <row r="264" s="30" customFormat="true" ht="28.5" hidden="true" customHeight="false" outlineLevel="1" collapsed="false">
      <c r="A264" s="81" t="n">
        <v>4191</v>
      </c>
      <c r="B264" s="82" t="s">
        <v>306</v>
      </c>
      <c r="C264" s="66" t="n">
        <f aca="false">F264+I264+L264+O264+R264+U264+X264+AA264+AD264+AG264+AJ264+AM264</f>
        <v>0</v>
      </c>
      <c r="D264" s="66" t="n">
        <f aca="false">G264+J264</f>
        <v>0</v>
      </c>
      <c r="E264" s="72" t="n">
        <f aca="false">C264-D264</f>
        <v>0</v>
      </c>
      <c r="F264" s="103"/>
      <c r="G264" s="212"/>
      <c r="H264" s="75" t="n">
        <f aca="false">F264-G264</f>
        <v>0</v>
      </c>
      <c r="I264" s="103"/>
      <c r="J264" s="79"/>
      <c r="K264" s="75" t="n">
        <f aca="false">I264-J264</f>
        <v>0</v>
      </c>
      <c r="L264" s="79"/>
      <c r="M264" s="79"/>
      <c r="N264" s="79"/>
      <c r="O264" s="79"/>
      <c r="P264" s="80"/>
      <c r="Q264" s="80"/>
      <c r="R264" s="213"/>
      <c r="S264" s="214"/>
      <c r="T264" s="214"/>
      <c r="U264" s="215" t="n">
        <v>0</v>
      </c>
      <c r="V264" s="103"/>
      <c r="W264" s="103"/>
      <c r="X264" s="216" t="n">
        <v>0</v>
      </c>
      <c r="Y264" s="216"/>
      <c r="Z264" s="216"/>
      <c r="AA264" s="217" t="n">
        <v>0</v>
      </c>
      <c r="AB264" s="217"/>
      <c r="AC264" s="217"/>
      <c r="AD264" s="217" t="n">
        <v>0</v>
      </c>
      <c r="AE264" s="217"/>
      <c r="AF264" s="217"/>
      <c r="AG264" s="217" t="n">
        <v>0</v>
      </c>
      <c r="AH264" s="217"/>
      <c r="AI264" s="217"/>
      <c r="AJ264" s="217" t="n">
        <v>0</v>
      </c>
      <c r="AK264" s="217"/>
      <c r="AL264" s="217"/>
      <c r="AM264" s="217" t="n">
        <v>0</v>
      </c>
      <c r="AN264" s="211"/>
      <c r="AO264" s="211"/>
    </row>
    <row r="265" s="30" customFormat="true" ht="28.5" hidden="true" customHeight="false" outlineLevel="1" collapsed="false">
      <c r="A265" s="81" t="n">
        <v>4241</v>
      </c>
      <c r="B265" s="82" t="s">
        <v>307</v>
      </c>
      <c r="C265" s="66" t="n">
        <f aca="false">F265+I265+L265+O265+R265+U265+X265+AA265+AD265+AG265+AJ265+AM265</f>
        <v>0</v>
      </c>
      <c r="D265" s="66" t="n">
        <f aca="false">G265+J265</f>
        <v>0</v>
      </c>
      <c r="E265" s="72" t="n">
        <f aca="false">C265-D265</f>
        <v>0</v>
      </c>
      <c r="F265" s="103"/>
      <c r="G265" s="212"/>
      <c r="H265" s="75" t="n">
        <f aca="false">F265-G265</f>
        <v>0</v>
      </c>
      <c r="I265" s="103"/>
      <c r="J265" s="79"/>
      <c r="K265" s="75" t="n">
        <f aca="false">I265-J265</f>
        <v>0</v>
      </c>
      <c r="L265" s="79"/>
      <c r="M265" s="79"/>
      <c r="N265" s="79"/>
      <c r="O265" s="79"/>
      <c r="P265" s="80"/>
      <c r="Q265" s="80"/>
      <c r="R265" s="213"/>
      <c r="S265" s="214"/>
      <c r="T265" s="214"/>
      <c r="U265" s="215" t="n">
        <v>0</v>
      </c>
      <c r="V265" s="103"/>
      <c r="W265" s="103"/>
      <c r="X265" s="216" t="n">
        <v>0</v>
      </c>
      <c r="Y265" s="216"/>
      <c r="Z265" s="216"/>
      <c r="AA265" s="217" t="n">
        <v>0</v>
      </c>
      <c r="AB265" s="217"/>
      <c r="AC265" s="217"/>
      <c r="AD265" s="217" t="n">
        <v>0</v>
      </c>
      <c r="AE265" s="217"/>
      <c r="AF265" s="217"/>
      <c r="AG265" s="217" t="n">
        <v>0</v>
      </c>
      <c r="AH265" s="217"/>
      <c r="AI265" s="217"/>
      <c r="AJ265" s="217" t="n">
        <v>0</v>
      </c>
      <c r="AK265" s="217"/>
      <c r="AL265" s="217"/>
      <c r="AM265" s="217" t="n">
        <v>0</v>
      </c>
      <c r="AN265" s="211"/>
      <c r="AO265" s="211"/>
    </row>
    <row r="266" s="30" customFormat="true" ht="18" hidden="true" customHeight="false" outlineLevel="1" collapsed="false">
      <c r="A266" s="81" t="n">
        <v>4242</v>
      </c>
      <c r="B266" s="82" t="s">
        <v>308</v>
      </c>
      <c r="C266" s="66" t="n">
        <f aca="false">F266+I266+L266+O266+R266+U266+X266+AA266+AD266+AG266+AJ266+AM266</f>
        <v>0</v>
      </c>
      <c r="D266" s="66" t="n">
        <f aca="false">G266+J266</f>
        <v>0</v>
      </c>
      <c r="E266" s="72" t="n">
        <f aca="false">C266-D266</f>
        <v>0</v>
      </c>
      <c r="F266" s="103"/>
      <c r="G266" s="212"/>
      <c r="H266" s="75" t="n">
        <f aca="false">F266-G266</f>
        <v>0</v>
      </c>
      <c r="I266" s="103"/>
      <c r="J266" s="79"/>
      <c r="K266" s="75" t="n">
        <f aca="false">I266-J266</f>
        <v>0</v>
      </c>
      <c r="L266" s="79"/>
      <c r="M266" s="79"/>
      <c r="N266" s="79"/>
      <c r="O266" s="79"/>
      <c r="P266" s="80"/>
      <c r="Q266" s="80"/>
      <c r="R266" s="213"/>
      <c r="S266" s="214"/>
      <c r="T266" s="214"/>
      <c r="U266" s="215" t="n">
        <v>0</v>
      </c>
      <c r="V266" s="103"/>
      <c r="W266" s="103"/>
      <c r="X266" s="216" t="n">
        <v>0</v>
      </c>
      <c r="Y266" s="216"/>
      <c r="Z266" s="216"/>
      <c r="AA266" s="217" t="n">
        <v>0</v>
      </c>
      <c r="AB266" s="217"/>
      <c r="AC266" s="217"/>
      <c r="AD266" s="217" t="n">
        <v>0</v>
      </c>
      <c r="AE266" s="217"/>
      <c r="AF266" s="217"/>
      <c r="AG266" s="217" t="n">
        <v>0</v>
      </c>
      <c r="AH266" s="217"/>
      <c r="AI266" s="217"/>
      <c r="AJ266" s="217" t="n">
        <v>0</v>
      </c>
      <c r="AK266" s="217"/>
      <c r="AL266" s="217"/>
      <c r="AM266" s="217" t="n">
        <v>0</v>
      </c>
      <c r="AN266" s="211"/>
      <c r="AO266" s="211"/>
    </row>
    <row r="267" s="30" customFormat="true" ht="28.5" hidden="true" customHeight="false" outlineLevel="1" collapsed="false">
      <c r="A267" s="81" t="n">
        <v>4243</v>
      </c>
      <c r="B267" s="82" t="s">
        <v>309</v>
      </c>
      <c r="C267" s="66" t="n">
        <f aca="false">F267+I267+L267+O267+R267+U267+X267+AA267+AD267+AG267+AJ267+AM267</f>
        <v>0</v>
      </c>
      <c r="D267" s="66" t="n">
        <f aca="false">G267+J267</f>
        <v>0</v>
      </c>
      <c r="E267" s="72" t="n">
        <f aca="false">C267-D267</f>
        <v>0</v>
      </c>
      <c r="F267" s="103"/>
      <c r="G267" s="212"/>
      <c r="H267" s="75" t="n">
        <f aca="false">F267-G267</f>
        <v>0</v>
      </c>
      <c r="I267" s="103"/>
      <c r="J267" s="79"/>
      <c r="K267" s="75" t="n">
        <f aca="false">I267-J267</f>
        <v>0</v>
      </c>
      <c r="L267" s="79"/>
      <c r="M267" s="79"/>
      <c r="N267" s="79"/>
      <c r="O267" s="79"/>
      <c r="P267" s="80"/>
      <c r="Q267" s="80"/>
      <c r="R267" s="213"/>
      <c r="S267" s="214"/>
      <c r="T267" s="214"/>
      <c r="U267" s="215" t="n">
        <v>0</v>
      </c>
      <c r="V267" s="103"/>
      <c r="W267" s="103"/>
      <c r="X267" s="216" t="n">
        <v>0</v>
      </c>
      <c r="Y267" s="216"/>
      <c r="Z267" s="216"/>
      <c r="AA267" s="217" t="n">
        <v>0</v>
      </c>
      <c r="AB267" s="217"/>
      <c r="AC267" s="217"/>
      <c r="AD267" s="217" t="n">
        <v>0</v>
      </c>
      <c r="AE267" s="217"/>
      <c r="AF267" s="217"/>
      <c r="AG267" s="217" t="n">
        <v>0</v>
      </c>
      <c r="AH267" s="217"/>
      <c r="AI267" s="217"/>
      <c r="AJ267" s="217" t="n">
        <v>0</v>
      </c>
      <c r="AK267" s="217"/>
      <c r="AL267" s="217"/>
      <c r="AM267" s="217" t="n">
        <v>0</v>
      </c>
      <c r="AN267" s="211"/>
      <c r="AO267" s="211"/>
    </row>
    <row r="268" s="30" customFormat="true" ht="28.5" hidden="true" customHeight="false" outlineLevel="1" collapsed="false">
      <c r="A268" s="81" t="n">
        <v>4244</v>
      </c>
      <c r="B268" s="82" t="s">
        <v>310</v>
      </c>
      <c r="C268" s="66" t="n">
        <f aca="false">F268+I268+L268+O268+R268+U268+X268+AA268+AD268+AG268+AJ268+AM268</f>
        <v>0</v>
      </c>
      <c r="D268" s="66" t="n">
        <f aca="false">G268+J268</f>
        <v>0</v>
      </c>
      <c r="E268" s="72" t="n">
        <f aca="false">C268-D268</f>
        <v>0</v>
      </c>
      <c r="F268" s="103"/>
      <c r="G268" s="212"/>
      <c r="H268" s="75" t="n">
        <f aca="false">F268-G268</f>
        <v>0</v>
      </c>
      <c r="I268" s="103"/>
      <c r="J268" s="79"/>
      <c r="K268" s="75" t="n">
        <f aca="false">I268-J268</f>
        <v>0</v>
      </c>
      <c r="L268" s="79"/>
      <c r="M268" s="79"/>
      <c r="N268" s="79"/>
      <c r="O268" s="79"/>
      <c r="P268" s="80"/>
      <c r="Q268" s="80"/>
      <c r="R268" s="213"/>
      <c r="S268" s="214"/>
      <c r="T268" s="214"/>
      <c r="U268" s="215" t="n">
        <v>0</v>
      </c>
      <c r="V268" s="103"/>
      <c r="W268" s="103"/>
      <c r="X268" s="216" t="n">
        <v>0</v>
      </c>
      <c r="Y268" s="216"/>
      <c r="Z268" s="216"/>
      <c r="AA268" s="217" t="n">
        <v>0</v>
      </c>
      <c r="AB268" s="217"/>
      <c r="AC268" s="217"/>
      <c r="AD268" s="217" t="n">
        <v>0</v>
      </c>
      <c r="AE268" s="217"/>
      <c r="AF268" s="217"/>
      <c r="AG268" s="217" t="n">
        <v>0</v>
      </c>
      <c r="AH268" s="217"/>
      <c r="AI268" s="217"/>
      <c r="AJ268" s="217" t="n">
        <v>0</v>
      </c>
      <c r="AK268" s="217"/>
      <c r="AL268" s="217"/>
      <c r="AM268" s="217" t="n">
        <v>0</v>
      </c>
      <c r="AN268" s="211"/>
      <c r="AO268" s="211"/>
    </row>
    <row r="269" s="30" customFormat="true" ht="28.5" hidden="true" customHeight="false" outlineLevel="1" collapsed="false">
      <c r="A269" s="81" t="n">
        <v>4245</v>
      </c>
      <c r="B269" s="82" t="s">
        <v>311</v>
      </c>
      <c r="C269" s="66" t="n">
        <f aca="false">F269+I269+L269+O269+R269+U269+X269+AA269+AD269+AG269+AJ269+AM269</f>
        <v>0</v>
      </c>
      <c r="D269" s="66" t="n">
        <f aca="false">G269+J269</f>
        <v>0</v>
      </c>
      <c r="E269" s="72" t="n">
        <f aca="false">C269-D269</f>
        <v>0</v>
      </c>
      <c r="F269" s="103"/>
      <c r="G269" s="212"/>
      <c r="H269" s="75" t="n">
        <f aca="false">F269-G269</f>
        <v>0</v>
      </c>
      <c r="I269" s="103"/>
      <c r="J269" s="79"/>
      <c r="K269" s="75" t="n">
        <f aca="false">I269-J269</f>
        <v>0</v>
      </c>
      <c r="L269" s="79"/>
      <c r="M269" s="79"/>
      <c r="N269" s="79"/>
      <c r="O269" s="79"/>
      <c r="P269" s="80"/>
      <c r="Q269" s="80"/>
      <c r="R269" s="213"/>
      <c r="S269" s="214"/>
      <c r="T269" s="214"/>
      <c r="U269" s="215" t="n">
        <v>0</v>
      </c>
      <c r="V269" s="103"/>
      <c r="W269" s="103"/>
      <c r="X269" s="216" t="n">
        <v>0</v>
      </c>
      <c r="Y269" s="216"/>
      <c r="Z269" s="216"/>
      <c r="AA269" s="217" t="n">
        <v>0</v>
      </c>
      <c r="AB269" s="217"/>
      <c r="AC269" s="217"/>
      <c r="AD269" s="217" t="n">
        <v>0</v>
      </c>
      <c r="AE269" s="217"/>
      <c r="AF269" s="217"/>
      <c r="AG269" s="217" t="n">
        <v>0</v>
      </c>
      <c r="AH269" s="217"/>
      <c r="AI269" s="217"/>
      <c r="AJ269" s="217" t="n">
        <v>0</v>
      </c>
      <c r="AK269" s="217"/>
      <c r="AL269" s="217"/>
      <c r="AM269" s="217" t="n">
        <v>0</v>
      </c>
      <c r="AN269" s="211"/>
      <c r="AO269" s="211"/>
    </row>
    <row r="270" s="30" customFormat="true" ht="18" hidden="true" customHeight="false" outlineLevel="1" collapsed="false">
      <c r="A270" s="81" t="n">
        <v>4246</v>
      </c>
      <c r="B270" s="82" t="s">
        <v>312</v>
      </c>
      <c r="C270" s="66" t="n">
        <f aca="false">F270+I270+L270+O270+R270+U270+X270+AA270+AD270+AG270+AJ270+AM270</f>
        <v>0</v>
      </c>
      <c r="D270" s="66" t="n">
        <f aca="false">G270+J270</f>
        <v>0</v>
      </c>
      <c r="E270" s="72" t="n">
        <f aca="false">C270-D270</f>
        <v>0</v>
      </c>
      <c r="F270" s="103"/>
      <c r="G270" s="212"/>
      <c r="H270" s="75" t="n">
        <f aca="false">F270-G270</f>
        <v>0</v>
      </c>
      <c r="I270" s="103"/>
      <c r="J270" s="79"/>
      <c r="K270" s="75" t="n">
        <f aca="false">I270-J270</f>
        <v>0</v>
      </c>
      <c r="L270" s="79"/>
      <c r="M270" s="79"/>
      <c r="N270" s="79"/>
      <c r="O270" s="79"/>
      <c r="P270" s="80"/>
      <c r="Q270" s="80"/>
      <c r="R270" s="213"/>
      <c r="S270" s="214"/>
      <c r="T270" s="214"/>
      <c r="U270" s="215" t="n">
        <v>0</v>
      </c>
      <c r="V270" s="103"/>
      <c r="W270" s="103"/>
      <c r="X270" s="216" t="n">
        <v>0</v>
      </c>
      <c r="Y270" s="216"/>
      <c r="Z270" s="216"/>
      <c r="AA270" s="217" t="n">
        <v>0</v>
      </c>
      <c r="AB270" s="217"/>
      <c r="AC270" s="217"/>
      <c r="AD270" s="217" t="n">
        <v>0</v>
      </c>
      <c r="AE270" s="217"/>
      <c r="AF270" s="217"/>
      <c r="AG270" s="217" t="n">
        <v>0</v>
      </c>
      <c r="AH270" s="217"/>
      <c r="AI270" s="217"/>
      <c r="AJ270" s="217" t="n">
        <v>0</v>
      </c>
      <c r="AK270" s="217"/>
      <c r="AL270" s="217"/>
      <c r="AM270" s="217" t="n">
        <v>0</v>
      </c>
      <c r="AN270" s="211"/>
      <c r="AO270" s="211"/>
    </row>
    <row r="271" s="30" customFormat="true" ht="28.5" hidden="true" customHeight="false" outlineLevel="1" collapsed="false">
      <c r="A271" s="81" t="n">
        <v>4251</v>
      </c>
      <c r="B271" s="82" t="s">
        <v>313</v>
      </c>
      <c r="C271" s="66" t="n">
        <f aca="false">F271+I271+L271+O271+R271+U271+X271+AA271+AD271+AG271+AJ271+AM271</f>
        <v>0</v>
      </c>
      <c r="D271" s="66" t="n">
        <f aca="false">G271+J271</f>
        <v>0</v>
      </c>
      <c r="E271" s="72" t="n">
        <f aca="false">C271-D271</f>
        <v>0</v>
      </c>
      <c r="F271" s="103"/>
      <c r="G271" s="212"/>
      <c r="H271" s="75" t="n">
        <f aca="false">F271-G271</f>
        <v>0</v>
      </c>
      <c r="I271" s="103"/>
      <c r="J271" s="79"/>
      <c r="K271" s="75" t="n">
        <f aca="false">I271-J271</f>
        <v>0</v>
      </c>
      <c r="L271" s="79"/>
      <c r="M271" s="79"/>
      <c r="N271" s="79"/>
      <c r="O271" s="79"/>
      <c r="P271" s="80"/>
      <c r="Q271" s="80"/>
      <c r="R271" s="213"/>
      <c r="S271" s="214"/>
      <c r="T271" s="214"/>
      <c r="U271" s="215" t="n">
        <v>0</v>
      </c>
      <c r="V271" s="103"/>
      <c r="W271" s="103"/>
      <c r="X271" s="216" t="n">
        <v>0</v>
      </c>
      <c r="Y271" s="216"/>
      <c r="Z271" s="216"/>
      <c r="AA271" s="217" t="n">
        <v>0</v>
      </c>
      <c r="AB271" s="217"/>
      <c r="AC271" s="217"/>
      <c r="AD271" s="217" t="n">
        <v>0</v>
      </c>
      <c r="AE271" s="217"/>
      <c r="AF271" s="217"/>
      <c r="AG271" s="217" t="n">
        <v>0</v>
      </c>
      <c r="AH271" s="217"/>
      <c r="AI271" s="217"/>
      <c r="AJ271" s="217" t="n">
        <v>0</v>
      </c>
      <c r="AK271" s="217"/>
      <c r="AL271" s="217"/>
      <c r="AM271" s="217" t="n">
        <v>0</v>
      </c>
      <c r="AN271" s="211"/>
      <c r="AO271" s="211"/>
    </row>
    <row r="272" s="30" customFormat="true" ht="28.5" hidden="true" customHeight="false" outlineLevel="1" collapsed="false">
      <c r="A272" s="81" t="n">
        <v>4252</v>
      </c>
      <c r="B272" s="82" t="s">
        <v>314</v>
      </c>
      <c r="C272" s="66" t="n">
        <f aca="false">F272+I272+L272+O272+R272+U272+X272+AA272+AD272+AG272+AJ272+AM272</f>
        <v>0</v>
      </c>
      <c r="D272" s="66" t="n">
        <f aca="false">G272+J272</f>
        <v>0</v>
      </c>
      <c r="E272" s="72" t="n">
        <f aca="false">C272-D272</f>
        <v>0</v>
      </c>
      <c r="F272" s="103"/>
      <c r="G272" s="212"/>
      <c r="H272" s="75" t="n">
        <f aca="false">F272-G272</f>
        <v>0</v>
      </c>
      <c r="I272" s="103"/>
      <c r="J272" s="79"/>
      <c r="K272" s="75" t="n">
        <f aca="false">I272-J272</f>
        <v>0</v>
      </c>
      <c r="L272" s="79"/>
      <c r="M272" s="79"/>
      <c r="N272" s="79"/>
      <c r="O272" s="79"/>
      <c r="P272" s="80"/>
      <c r="Q272" s="80"/>
      <c r="R272" s="213"/>
      <c r="S272" s="214"/>
      <c r="T272" s="214"/>
      <c r="U272" s="215" t="n">
        <v>0</v>
      </c>
      <c r="V272" s="103"/>
      <c r="W272" s="103"/>
      <c r="X272" s="216" t="n">
        <v>0</v>
      </c>
      <c r="Y272" s="216"/>
      <c r="Z272" s="216"/>
      <c r="AA272" s="217" t="n">
        <v>0</v>
      </c>
      <c r="AB272" s="217"/>
      <c r="AC272" s="217"/>
      <c r="AD272" s="217" t="n">
        <v>0</v>
      </c>
      <c r="AE272" s="217"/>
      <c r="AF272" s="217"/>
      <c r="AG272" s="217" t="n">
        <v>0</v>
      </c>
      <c r="AH272" s="217"/>
      <c r="AI272" s="217"/>
      <c r="AJ272" s="217" t="n">
        <v>0</v>
      </c>
      <c r="AK272" s="217"/>
      <c r="AL272" s="217"/>
      <c r="AM272" s="217" t="n">
        <v>0</v>
      </c>
      <c r="AN272" s="211"/>
      <c r="AO272" s="211"/>
    </row>
    <row r="273" s="30" customFormat="true" ht="18" hidden="true" customHeight="false" outlineLevel="1" collapsed="false">
      <c r="A273" s="81" t="n">
        <v>4253</v>
      </c>
      <c r="B273" s="82" t="s">
        <v>315</v>
      </c>
      <c r="C273" s="66" t="n">
        <f aca="false">F273+I273+L273+O273+R273+U273+X273+AA273+AD273+AG273+AJ273+AM273</f>
        <v>0</v>
      </c>
      <c r="D273" s="66" t="n">
        <f aca="false">G273+J273</f>
        <v>0</v>
      </c>
      <c r="E273" s="72" t="n">
        <f aca="false">C273-D273</f>
        <v>0</v>
      </c>
      <c r="F273" s="103"/>
      <c r="G273" s="212"/>
      <c r="H273" s="75" t="n">
        <f aca="false">F273-G273</f>
        <v>0</v>
      </c>
      <c r="I273" s="103"/>
      <c r="J273" s="79"/>
      <c r="K273" s="75" t="n">
        <f aca="false">I273-J273</f>
        <v>0</v>
      </c>
      <c r="L273" s="79"/>
      <c r="M273" s="79"/>
      <c r="N273" s="79"/>
      <c r="O273" s="79"/>
      <c r="P273" s="80"/>
      <c r="Q273" s="80"/>
      <c r="R273" s="213"/>
      <c r="S273" s="214"/>
      <c r="T273" s="214"/>
      <c r="U273" s="215" t="n">
        <v>0</v>
      </c>
      <c r="V273" s="103"/>
      <c r="W273" s="103"/>
      <c r="X273" s="216" t="n">
        <v>0</v>
      </c>
      <c r="Y273" s="216"/>
      <c r="Z273" s="216"/>
      <c r="AA273" s="217" t="n">
        <v>0</v>
      </c>
      <c r="AB273" s="217"/>
      <c r="AC273" s="217"/>
      <c r="AD273" s="217" t="n">
        <v>0</v>
      </c>
      <c r="AE273" s="217"/>
      <c r="AF273" s="217"/>
      <c r="AG273" s="217" t="n">
        <v>0</v>
      </c>
      <c r="AH273" s="217"/>
      <c r="AI273" s="217"/>
      <c r="AJ273" s="217" t="n">
        <v>0</v>
      </c>
      <c r="AK273" s="217"/>
      <c r="AL273" s="217"/>
      <c r="AM273" s="217" t="n">
        <v>0</v>
      </c>
      <c r="AN273" s="211"/>
      <c r="AO273" s="211"/>
    </row>
    <row r="274" s="30" customFormat="true" ht="28.5" hidden="true" customHeight="false" outlineLevel="1" collapsed="false">
      <c r="A274" s="81" t="n">
        <v>4254</v>
      </c>
      <c r="B274" s="82" t="s">
        <v>316</v>
      </c>
      <c r="C274" s="66" t="n">
        <f aca="false">F274+I274+L274+O274+R274+U274+X274+AA274+AD274+AG274+AJ274+AM274</f>
        <v>0</v>
      </c>
      <c r="D274" s="66" t="n">
        <f aca="false">G274+J274</f>
        <v>0</v>
      </c>
      <c r="E274" s="72" t="n">
        <f aca="false">C274-D274</f>
        <v>0</v>
      </c>
      <c r="F274" s="103"/>
      <c r="G274" s="212"/>
      <c r="H274" s="75" t="n">
        <f aca="false">F274-G274</f>
        <v>0</v>
      </c>
      <c r="I274" s="103"/>
      <c r="J274" s="79"/>
      <c r="K274" s="75" t="n">
        <f aca="false">I274-J274</f>
        <v>0</v>
      </c>
      <c r="L274" s="79"/>
      <c r="M274" s="79"/>
      <c r="N274" s="79"/>
      <c r="O274" s="79"/>
      <c r="P274" s="80"/>
      <c r="Q274" s="80"/>
      <c r="R274" s="213"/>
      <c r="S274" s="214"/>
      <c r="T274" s="214"/>
      <c r="U274" s="215" t="n">
        <v>0</v>
      </c>
      <c r="V274" s="103"/>
      <c r="W274" s="103"/>
      <c r="X274" s="216" t="n">
        <v>0</v>
      </c>
      <c r="Y274" s="216"/>
      <c r="Z274" s="216"/>
      <c r="AA274" s="217" t="n">
        <v>0</v>
      </c>
      <c r="AB274" s="217"/>
      <c r="AC274" s="217"/>
      <c r="AD274" s="217" t="n">
        <v>0</v>
      </c>
      <c r="AE274" s="217"/>
      <c r="AF274" s="217"/>
      <c r="AG274" s="217" t="n">
        <v>0</v>
      </c>
      <c r="AH274" s="217"/>
      <c r="AI274" s="217"/>
      <c r="AJ274" s="217" t="n">
        <v>0</v>
      </c>
      <c r="AK274" s="217"/>
      <c r="AL274" s="217"/>
      <c r="AM274" s="217" t="n">
        <v>0</v>
      </c>
      <c r="AN274" s="211"/>
      <c r="AO274" s="211"/>
    </row>
    <row r="275" s="30" customFormat="true" ht="18" hidden="true" customHeight="false" outlineLevel="1" collapsed="false">
      <c r="A275" s="81" t="n">
        <v>4311</v>
      </c>
      <c r="B275" s="82" t="s">
        <v>317</v>
      </c>
      <c r="C275" s="66" t="n">
        <f aca="false">F275+I275+L275+O275+R275+U275+X275+AA275+AD275+AG275+AJ275+AM275</f>
        <v>0</v>
      </c>
      <c r="D275" s="66" t="n">
        <f aca="false">G275+J275</f>
        <v>0</v>
      </c>
      <c r="E275" s="72" t="n">
        <f aca="false">C275-D275</f>
        <v>0</v>
      </c>
      <c r="F275" s="103"/>
      <c r="G275" s="212"/>
      <c r="H275" s="75" t="n">
        <f aca="false">F275-G275</f>
        <v>0</v>
      </c>
      <c r="I275" s="103"/>
      <c r="J275" s="79"/>
      <c r="K275" s="75" t="n">
        <f aca="false">I275-J275</f>
        <v>0</v>
      </c>
      <c r="L275" s="79"/>
      <c r="M275" s="79"/>
      <c r="N275" s="79"/>
      <c r="O275" s="79"/>
      <c r="P275" s="80"/>
      <c r="Q275" s="80"/>
      <c r="R275" s="213"/>
      <c r="S275" s="214"/>
      <c r="T275" s="214"/>
      <c r="U275" s="215" t="n">
        <v>0</v>
      </c>
      <c r="V275" s="103"/>
      <c r="W275" s="103"/>
      <c r="X275" s="216" t="n">
        <v>0</v>
      </c>
      <c r="Y275" s="216"/>
      <c r="Z275" s="216"/>
      <c r="AA275" s="217" t="n">
        <v>0</v>
      </c>
      <c r="AB275" s="217"/>
      <c r="AC275" s="217"/>
      <c r="AD275" s="217" t="n">
        <v>0</v>
      </c>
      <c r="AE275" s="217"/>
      <c r="AF275" s="217"/>
      <c r="AG275" s="217" t="n">
        <v>0</v>
      </c>
      <c r="AH275" s="217"/>
      <c r="AI275" s="217"/>
      <c r="AJ275" s="217" t="n">
        <v>0</v>
      </c>
      <c r="AK275" s="217"/>
      <c r="AL275" s="217"/>
      <c r="AM275" s="217" t="n">
        <v>0</v>
      </c>
      <c r="AN275" s="211"/>
      <c r="AO275" s="211"/>
    </row>
    <row r="276" s="30" customFormat="true" ht="18" hidden="true" customHeight="false" outlineLevel="1" collapsed="false">
      <c r="A276" s="81" t="n">
        <v>4312</v>
      </c>
      <c r="B276" s="82" t="s">
        <v>318</v>
      </c>
      <c r="C276" s="66" t="n">
        <f aca="false">F276+I276+L276+O276+R276+U276+X276+AA276+AD276+AG276+AJ276+AM276</f>
        <v>0</v>
      </c>
      <c r="D276" s="66" t="n">
        <f aca="false">G276+J276</f>
        <v>0</v>
      </c>
      <c r="E276" s="72" t="n">
        <f aca="false">C276-D276</f>
        <v>0</v>
      </c>
      <c r="F276" s="103"/>
      <c r="G276" s="212"/>
      <c r="H276" s="75" t="n">
        <f aca="false">F276-G276</f>
        <v>0</v>
      </c>
      <c r="I276" s="103"/>
      <c r="J276" s="79"/>
      <c r="K276" s="75" t="n">
        <f aca="false">I276-J276</f>
        <v>0</v>
      </c>
      <c r="L276" s="79"/>
      <c r="M276" s="79"/>
      <c r="N276" s="79"/>
      <c r="O276" s="79"/>
      <c r="P276" s="80"/>
      <c r="Q276" s="80"/>
      <c r="R276" s="213"/>
      <c r="S276" s="214"/>
      <c r="T276" s="214"/>
      <c r="U276" s="215" t="n">
        <v>0</v>
      </c>
      <c r="V276" s="103"/>
      <c r="W276" s="103"/>
      <c r="X276" s="216" t="n">
        <v>0</v>
      </c>
      <c r="Y276" s="216"/>
      <c r="Z276" s="216"/>
      <c r="AA276" s="217" t="n">
        <v>0</v>
      </c>
      <c r="AB276" s="217"/>
      <c r="AC276" s="217"/>
      <c r="AD276" s="217" t="n">
        <v>0</v>
      </c>
      <c r="AE276" s="217"/>
      <c r="AF276" s="217"/>
      <c r="AG276" s="217" t="n">
        <v>0</v>
      </c>
      <c r="AH276" s="217"/>
      <c r="AI276" s="217"/>
      <c r="AJ276" s="217" t="n">
        <v>0</v>
      </c>
      <c r="AK276" s="217"/>
      <c r="AL276" s="217"/>
      <c r="AM276" s="217" t="n">
        <v>0</v>
      </c>
      <c r="AN276" s="211"/>
      <c r="AO276" s="211"/>
    </row>
    <row r="277" s="30" customFormat="true" ht="28.5" hidden="true" customHeight="false" outlineLevel="1" collapsed="false">
      <c r="A277" s="81" t="n">
        <v>4313</v>
      </c>
      <c r="B277" s="82" t="s">
        <v>319</v>
      </c>
      <c r="C277" s="66" t="n">
        <f aca="false">F277+I277+L277+O277+R277+U277+X277+AA277+AD277+AG277+AJ277+AM277</f>
        <v>0</v>
      </c>
      <c r="D277" s="66" t="n">
        <f aca="false">G277+J277</f>
        <v>0</v>
      </c>
      <c r="E277" s="72" t="n">
        <f aca="false">C277-D277</f>
        <v>0</v>
      </c>
      <c r="F277" s="103"/>
      <c r="G277" s="212"/>
      <c r="H277" s="75" t="n">
        <f aca="false">F277-G277</f>
        <v>0</v>
      </c>
      <c r="I277" s="103"/>
      <c r="J277" s="79"/>
      <c r="K277" s="75" t="n">
        <f aca="false">I277-J277</f>
        <v>0</v>
      </c>
      <c r="L277" s="79"/>
      <c r="M277" s="79"/>
      <c r="N277" s="79"/>
      <c r="O277" s="79"/>
      <c r="P277" s="80"/>
      <c r="Q277" s="80"/>
      <c r="R277" s="213"/>
      <c r="S277" s="214"/>
      <c r="T277" s="214"/>
      <c r="U277" s="215" t="n">
        <v>0</v>
      </c>
      <c r="V277" s="103"/>
      <c r="W277" s="103"/>
      <c r="X277" s="216" t="n">
        <v>0</v>
      </c>
      <c r="Y277" s="216"/>
      <c r="Z277" s="216"/>
      <c r="AA277" s="217" t="n">
        <v>0</v>
      </c>
      <c r="AB277" s="217"/>
      <c r="AC277" s="217"/>
      <c r="AD277" s="217" t="n">
        <v>0</v>
      </c>
      <c r="AE277" s="217"/>
      <c r="AF277" s="217"/>
      <c r="AG277" s="217" t="n">
        <v>0</v>
      </c>
      <c r="AH277" s="217"/>
      <c r="AI277" s="217"/>
      <c r="AJ277" s="217" t="n">
        <v>0</v>
      </c>
      <c r="AK277" s="217"/>
      <c r="AL277" s="217"/>
      <c r="AM277" s="217" t="n">
        <v>0</v>
      </c>
      <c r="AN277" s="211"/>
      <c r="AO277" s="211"/>
    </row>
    <row r="278" s="30" customFormat="true" ht="18" hidden="true" customHeight="false" outlineLevel="1" collapsed="false">
      <c r="A278" s="81" t="n">
        <v>4314</v>
      </c>
      <c r="B278" s="82" t="s">
        <v>320</v>
      </c>
      <c r="C278" s="66" t="n">
        <f aca="false">F278+I278+L278+O278+R278+U278+X278+AA278+AD278+AG278+AJ278+AM278</f>
        <v>0</v>
      </c>
      <c r="D278" s="66" t="n">
        <f aca="false">G278+J278</f>
        <v>0</v>
      </c>
      <c r="E278" s="72" t="n">
        <f aca="false">C278-D278</f>
        <v>0</v>
      </c>
      <c r="F278" s="103"/>
      <c r="G278" s="212"/>
      <c r="H278" s="75" t="n">
        <f aca="false">F278-G278</f>
        <v>0</v>
      </c>
      <c r="I278" s="103"/>
      <c r="J278" s="79"/>
      <c r="K278" s="75" t="n">
        <f aca="false">I278-J278</f>
        <v>0</v>
      </c>
      <c r="L278" s="79"/>
      <c r="M278" s="79"/>
      <c r="N278" s="79"/>
      <c r="O278" s="79"/>
      <c r="P278" s="80"/>
      <c r="Q278" s="80"/>
      <c r="R278" s="213"/>
      <c r="S278" s="214"/>
      <c r="T278" s="214"/>
      <c r="U278" s="215" t="n">
        <v>0</v>
      </c>
      <c r="V278" s="103"/>
      <c r="W278" s="103"/>
      <c r="X278" s="216" t="n">
        <v>0</v>
      </c>
      <c r="Y278" s="216"/>
      <c r="Z278" s="216"/>
      <c r="AA278" s="217" t="n">
        <v>0</v>
      </c>
      <c r="AB278" s="217"/>
      <c r="AC278" s="217"/>
      <c r="AD278" s="217" t="n">
        <v>0</v>
      </c>
      <c r="AE278" s="217"/>
      <c r="AF278" s="217"/>
      <c r="AG278" s="217" t="n">
        <v>0</v>
      </c>
      <c r="AH278" s="217"/>
      <c r="AI278" s="217"/>
      <c r="AJ278" s="217" t="n">
        <v>0</v>
      </c>
      <c r="AK278" s="217"/>
      <c r="AL278" s="217"/>
      <c r="AM278" s="217" t="n">
        <v>0</v>
      </c>
      <c r="AN278" s="211"/>
      <c r="AO278" s="211"/>
    </row>
    <row r="279" s="30" customFormat="true" ht="28.5" hidden="true" customHeight="false" outlineLevel="1" collapsed="false">
      <c r="A279" s="81" t="n">
        <v>4315</v>
      </c>
      <c r="B279" s="82" t="s">
        <v>321</v>
      </c>
      <c r="C279" s="66" t="n">
        <f aca="false">F279+I279+L279+O279+R279+U279+X279+AA279+AD279+AG279+AJ279+AM279</f>
        <v>0</v>
      </c>
      <c r="D279" s="66" t="n">
        <f aca="false">G279+J279</f>
        <v>0</v>
      </c>
      <c r="E279" s="72" t="n">
        <f aca="false">C279-D279</f>
        <v>0</v>
      </c>
      <c r="F279" s="103"/>
      <c r="G279" s="212"/>
      <c r="H279" s="75" t="n">
        <f aca="false">F279-G279</f>
        <v>0</v>
      </c>
      <c r="I279" s="103"/>
      <c r="J279" s="79"/>
      <c r="K279" s="75" t="n">
        <f aca="false">I279-J279</f>
        <v>0</v>
      </c>
      <c r="L279" s="79"/>
      <c r="M279" s="79"/>
      <c r="N279" s="79"/>
      <c r="O279" s="79"/>
      <c r="P279" s="80"/>
      <c r="Q279" s="80"/>
      <c r="R279" s="213"/>
      <c r="S279" s="214"/>
      <c r="T279" s="214"/>
      <c r="U279" s="215" t="n">
        <v>0</v>
      </c>
      <c r="V279" s="103"/>
      <c r="W279" s="103"/>
      <c r="X279" s="216" t="n">
        <v>0</v>
      </c>
      <c r="Y279" s="216"/>
      <c r="Z279" s="216"/>
      <c r="AA279" s="217" t="n">
        <v>0</v>
      </c>
      <c r="AB279" s="217"/>
      <c r="AC279" s="217"/>
      <c r="AD279" s="217" t="n">
        <v>0</v>
      </c>
      <c r="AE279" s="217"/>
      <c r="AF279" s="217"/>
      <c r="AG279" s="217" t="n">
        <v>0</v>
      </c>
      <c r="AH279" s="217"/>
      <c r="AI279" s="217"/>
      <c r="AJ279" s="217" t="n">
        <v>0</v>
      </c>
      <c r="AK279" s="217"/>
      <c r="AL279" s="217"/>
      <c r="AM279" s="217" t="n">
        <v>0</v>
      </c>
      <c r="AN279" s="211"/>
      <c r="AO279" s="211"/>
    </row>
    <row r="280" s="30" customFormat="true" ht="18" hidden="true" customHeight="false" outlineLevel="1" collapsed="false">
      <c r="A280" s="81" t="n">
        <v>4316</v>
      </c>
      <c r="B280" s="82" t="s">
        <v>322</v>
      </c>
      <c r="C280" s="66" t="n">
        <f aca="false">F280+I280+L280+O280+R280+U280+X280+AA280+AD280+AG280+AJ280+AM280</f>
        <v>0</v>
      </c>
      <c r="D280" s="66" t="n">
        <f aca="false">G280+J280</f>
        <v>0</v>
      </c>
      <c r="E280" s="72" t="n">
        <f aca="false">C280-D280</f>
        <v>0</v>
      </c>
      <c r="F280" s="103"/>
      <c r="G280" s="212"/>
      <c r="H280" s="75" t="n">
        <f aca="false">F280-G280</f>
        <v>0</v>
      </c>
      <c r="I280" s="103"/>
      <c r="J280" s="79"/>
      <c r="K280" s="75" t="n">
        <f aca="false">I280-J280</f>
        <v>0</v>
      </c>
      <c r="L280" s="79"/>
      <c r="M280" s="79"/>
      <c r="N280" s="79"/>
      <c r="O280" s="79"/>
      <c r="P280" s="80"/>
      <c r="Q280" s="80"/>
      <c r="R280" s="213"/>
      <c r="S280" s="214"/>
      <c r="T280" s="214"/>
      <c r="U280" s="215" t="n">
        <v>0</v>
      </c>
      <c r="V280" s="103"/>
      <c r="W280" s="103"/>
      <c r="X280" s="216" t="n">
        <v>0</v>
      </c>
      <c r="Y280" s="216"/>
      <c r="Z280" s="216"/>
      <c r="AA280" s="217" t="n">
        <v>0</v>
      </c>
      <c r="AB280" s="217"/>
      <c r="AC280" s="217"/>
      <c r="AD280" s="217" t="n">
        <v>0</v>
      </c>
      <c r="AE280" s="217"/>
      <c r="AF280" s="217"/>
      <c r="AG280" s="217" t="n">
        <v>0</v>
      </c>
      <c r="AH280" s="217"/>
      <c r="AI280" s="217"/>
      <c r="AJ280" s="217" t="n">
        <v>0</v>
      </c>
      <c r="AK280" s="217"/>
      <c r="AL280" s="217"/>
      <c r="AM280" s="217" t="n">
        <v>0</v>
      </c>
      <c r="AN280" s="211"/>
      <c r="AO280" s="211"/>
    </row>
    <row r="281" s="30" customFormat="true" ht="28.5" hidden="true" customHeight="false" outlineLevel="1" collapsed="false">
      <c r="A281" s="81" t="n">
        <v>4321</v>
      </c>
      <c r="B281" s="82" t="s">
        <v>323</v>
      </c>
      <c r="C281" s="66" t="n">
        <f aca="false">F281+I281+L281+O281+R281+U281+X281+AA281+AD281+AG281+AJ281+AM281</f>
        <v>0</v>
      </c>
      <c r="D281" s="66" t="n">
        <f aca="false">G281+J281</f>
        <v>0</v>
      </c>
      <c r="E281" s="72" t="n">
        <f aca="false">C281-D281</f>
        <v>0</v>
      </c>
      <c r="F281" s="103"/>
      <c r="G281" s="212"/>
      <c r="H281" s="75" t="n">
        <f aca="false">F281-G281</f>
        <v>0</v>
      </c>
      <c r="I281" s="103"/>
      <c r="J281" s="79"/>
      <c r="K281" s="75" t="n">
        <f aca="false">I281-J281</f>
        <v>0</v>
      </c>
      <c r="L281" s="79"/>
      <c r="M281" s="79"/>
      <c r="N281" s="79"/>
      <c r="O281" s="79"/>
      <c r="P281" s="80"/>
      <c r="Q281" s="80"/>
      <c r="R281" s="213"/>
      <c r="S281" s="214"/>
      <c r="T281" s="214"/>
      <c r="U281" s="215" t="n">
        <v>0</v>
      </c>
      <c r="V281" s="103"/>
      <c r="W281" s="103"/>
      <c r="X281" s="216" t="n">
        <v>0</v>
      </c>
      <c r="Y281" s="216"/>
      <c r="Z281" s="216"/>
      <c r="AA281" s="217" t="n">
        <v>0</v>
      </c>
      <c r="AB281" s="217"/>
      <c r="AC281" s="217"/>
      <c r="AD281" s="217" t="n">
        <v>0</v>
      </c>
      <c r="AE281" s="217"/>
      <c r="AF281" s="217"/>
      <c r="AG281" s="217" t="n">
        <v>0</v>
      </c>
      <c r="AH281" s="217"/>
      <c r="AI281" s="217"/>
      <c r="AJ281" s="217" t="n">
        <v>0</v>
      </c>
      <c r="AK281" s="217"/>
      <c r="AL281" s="217"/>
      <c r="AM281" s="217" t="n">
        <v>0</v>
      </c>
      <c r="AN281" s="211"/>
      <c r="AO281" s="211"/>
    </row>
    <row r="282" s="30" customFormat="true" ht="28.5" hidden="true" customHeight="false" outlineLevel="1" collapsed="false">
      <c r="A282" s="81" t="n">
        <v>4331</v>
      </c>
      <c r="B282" s="82" t="s">
        <v>324</v>
      </c>
      <c r="C282" s="66" t="n">
        <f aca="false">F282+I282+L282+O282+R282+U282+X282+AA282+AD282+AG282+AJ282+AM282</f>
        <v>0</v>
      </c>
      <c r="D282" s="66" t="n">
        <f aca="false">G282+J282</f>
        <v>0</v>
      </c>
      <c r="E282" s="72" t="n">
        <f aca="false">C282-D282</f>
        <v>0</v>
      </c>
      <c r="F282" s="103"/>
      <c r="G282" s="212"/>
      <c r="H282" s="75" t="n">
        <f aca="false">F282-G282</f>
        <v>0</v>
      </c>
      <c r="I282" s="103"/>
      <c r="J282" s="79"/>
      <c r="K282" s="75" t="n">
        <f aca="false">I282-J282</f>
        <v>0</v>
      </c>
      <c r="L282" s="79"/>
      <c r="M282" s="79"/>
      <c r="N282" s="79"/>
      <c r="O282" s="79"/>
      <c r="P282" s="80"/>
      <c r="Q282" s="80"/>
      <c r="R282" s="213"/>
      <c r="S282" s="214"/>
      <c r="T282" s="214"/>
      <c r="U282" s="215" t="n">
        <v>0</v>
      </c>
      <c r="V282" s="103"/>
      <c r="W282" s="103"/>
      <c r="X282" s="216" t="n">
        <v>0</v>
      </c>
      <c r="Y282" s="216"/>
      <c r="Z282" s="216"/>
      <c r="AA282" s="217" t="n">
        <v>0</v>
      </c>
      <c r="AB282" s="217"/>
      <c r="AC282" s="217"/>
      <c r="AD282" s="217" t="n">
        <v>0</v>
      </c>
      <c r="AE282" s="217"/>
      <c r="AF282" s="217"/>
      <c r="AG282" s="217" t="n">
        <v>0</v>
      </c>
      <c r="AH282" s="217"/>
      <c r="AI282" s="217"/>
      <c r="AJ282" s="217" t="n">
        <v>0</v>
      </c>
      <c r="AK282" s="217"/>
      <c r="AL282" s="217"/>
      <c r="AM282" s="217" t="n">
        <v>0</v>
      </c>
      <c r="AN282" s="211"/>
      <c r="AO282" s="211"/>
    </row>
    <row r="283" s="30" customFormat="true" ht="18" hidden="true" customHeight="false" outlineLevel="1" collapsed="false">
      <c r="A283" s="81" t="n">
        <v>4331</v>
      </c>
      <c r="B283" s="82" t="s">
        <v>325</v>
      </c>
      <c r="C283" s="66" t="n">
        <f aca="false">F283+I283+L283+O283+R283+U283+X283+AA283+AD283+AG283+AJ283+AM283</f>
        <v>0</v>
      </c>
      <c r="D283" s="66" t="n">
        <f aca="false">G283+J283</f>
        <v>0</v>
      </c>
      <c r="E283" s="72" t="n">
        <f aca="false">C283-D283</f>
        <v>0</v>
      </c>
      <c r="F283" s="103"/>
      <c r="G283" s="212"/>
      <c r="H283" s="75" t="n">
        <f aca="false">F283-G283</f>
        <v>0</v>
      </c>
      <c r="I283" s="103"/>
      <c r="J283" s="79"/>
      <c r="K283" s="75" t="n">
        <f aca="false">I283-J283</f>
        <v>0</v>
      </c>
      <c r="L283" s="79"/>
      <c r="M283" s="79"/>
      <c r="N283" s="79"/>
      <c r="O283" s="79"/>
      <c r="P283" s="80"/>
      <c r="Q283" s="80"/>
      <c r="R283" s="213"/>
      <c r="S283" s="214"/>
      <c r="T283" s="214"/>
      <c r="U283" s="215" t="n">
        <v>0</v>
      </c>
      <c r="V283" s="103"/>
      <c r="W283" s="103"/>
      <c r="X283" s="216" t="n">
        <v>0</v>
      </c>
      <c r="Y283" s="216"/>
      <c r="Z283" s="216"/>
      <c r="AA283" s="217" t="n">
        <v>0</v>
      </c>
      <c r="AB283" s="217"/>
      <c r="AC283" s="217"/>
      <c r="AD283" s="217" t="n">
        <v>0</v>
      </c>
      <c r="AE283" s="217"/>
      <c r="AF283" s="217"/>
      <c r="AG283" s="217" t="n">
        <v>0</v>
      </c>
      <c r="AH283" s="217"/>
      <c r="AI283" s="217"/>
      <c r="AJ283" s="217" t="n">
        <v>0</v>
      </c>
      <c r="AK283" s="217"/>
      <c r="AL283" s="217"/>
      <c r="AM283" s="217" t="n">
        <v>0</v>
      </c>
      <c r="AN283" s="211"/>
      <c r="AO283" s="211"/>
    </row>
    <row r="284" s="30" customFormat="true" ht="18" hidden="true" customHeight="false" outlineLevel="1" collapsed="false">
      <c r="A284" s="81" t="n">
        <v>4332</v>
      </c>
      <c r="B284" s="82" t="s">
        <v>326</v>
      </c>
      <c r="C284" s="66" t="n">
        <f aca="false">F284+I284+L284+O284+R284+U284+X284+AA284+AD284+AG284+AJ284+AM284</f>
        <v>0</v>
      </c>
      <c r="D284" s="66" t="n">
        <f aca="false">G284+J284</f>
        <v>0</v>
      </c>
      <c r="E284" s="72" t="n">
        <f aca="false">C284-D284</f>
        <v>0</v>
      </c>
      <c r="F284" s="103"/>
      <c r="G284" s="212"/>
      <c r="H284" s="75" t="n">
        <f aca="false">F284-G284</f>
        <v>0</v>
      </c>
      <c r="I284" s="103"/>
      <c r="J284" s="79"/>
      <c r="K284" s="75" t="n">
        <f aca="false">I284-J284</f>
        <v>0</v>
      </c>
      <c r="L284" s="79"/>
      <c r="M284" s="79"/>
      <c r="N284" s="79"/>
      <c r="O284" s="79"/>
      <c r="P284" s="80"/>
      <c r="Q284" s="80"/>
      <c r="R284" s="213"/>
      <c r="S284" s="214"/>
      <c r="T284" s="214"/>
      <c r="U284" s="215" t="n">
        <v>0</v>
      </c>
      <c r="V284" s="103"/>
      <c r="W284" s="103"/>
      <c r="X284" s="216" t="n">
        <v>0</v>
      </c>
      <c r="Y284" s="216"/>
      <c r="Z284" s="216"/>
      <c r="AA284" s="217" t="n">
        <v>0</v>
      </c>
      <c r="AB284" s="217"/>
      <c r="AC284" s="217"/>
      <c r="AD284" s="217" t="n">
        <v>0</v>
      </c>
      <c r="AE284" s="217"/>
      <c r="AF284" s="217"/>
      <c r="AG284" s="217" t="n">
        <v>0</v>
      </c>
      <c r="AH284" s="217"/>
      <c r="AI284" s="217"/>
      <c r="AJ284" s="217" t="n">
        <v>0</v>
      </c>
      <c r="AK284" s="217"/>
      <c r="AL284" s="217"/>
      <c r="AM284" s="217" t="n">
        <v>0</v>
      </c>
      <c r="AN284" s="211"/>
      <c r="AO284" s="211"/>
    </row>
    <row r="285" s="30" customFormat="true" ht="18" hidden="true" customHeight="false" outlineLevel="1" collapsed="false">
      <c r="A285" s="81" t="n">
        <v>4341</v>
      </c>
      <c r="B285" s="82" t="s">
        <v>327</v>
      </c>
      <c r="C285" s="66" t="n">
        <f aca="false">F285+I285+L285+O285+R285+U285+X285+AA285+AD285+AG285+AJ285+AM285</f>
        <v>0</v>
      </c>
      <c r="D285" s="66" t="n">
        <f aca="false">G285+J285</f>
        <v>0</v>
      </c>
      <c r="E285" s="72" t="n">
        <f aca="false">C285-D285</f>
        <v>0</v>
      </c>
      <c r="F285" s="103"/>
      <c r="G285" s="212"/>
      <c r="H285" s="75" t="n">
        <f aca="false">F285-G285</f>
        <v>0</v>
      </c>
      <c r="I285" s="103"/>
      <c r="J285" s="79"/>
      <c r="K285" s="75" t="n">
        <f aca="false">I285-J285</f>
        <v>0</v>
      </c>
      <c r="L285" s="79"/>
      <c r="M285" s="79"/>
      <c r="N285" s="79"/>
      <c r="O285" s="79"/>
      <c r="P285" s="80"/>
      <c r="Q285" s="80"/>
      <c r="R285" s="213"/>
      <c r="S285" s="214"/>
      <c r="T285" s="214"/>
      <c r="U285" s="215" t="n">
        <v>0</v>
      </c>
      <c r="V285" s="103"/>
      <c r="W285" s="103"/>
      <c r="X285" s="216" t="n">
        <v>0</v>
      </c>
      <c r="Y285" s="216"/>
      <c r="Z285" s="216"/>
      <c r="AA285" s="217" t="n">
        <v>0</v>
      </c>
      <c r="AB285" s="217"/>
      <c r="AC285" s="217"/>
      <c r="AD285" s="217" t="n">
        <v>0</v>
      </c>
      <c r="AE285" s="217"/>
      <c r="AF285" s="217"/>
      <c r="AG285" s="217" t="n">
        <v>0</v>
      </c>
      <c r="AH285" s="217"/>
      <c r="AI285" s="217"/>
      <c r="AJ285" s="217" t="n">
        <v>0</v>
      </c>
      <c r="AK285" s="217"/>
      <c r="AL285" s="217"/>
      <c r="AM285" s="217" t="n">
        <v>0</v>
      </c>
      <c r="AN285" s="211"/>
      <c r="AO285" s="211"/>
    </row>
    <row r="286" s="30" customFormat="true" ht="42.75" hidden="true" customHeight="false" outlineLevel="1" collapsed="false">
      <c r="A286" s="81" t="n">
        <v>4361</v>
      </c>
      <c r="B286" s="82" t="s">
        <v>328</v>
      </c>
      <c r="C286" s="66" t="n">
        <f aca="false">F286+I286+L286+O286+R286+U286+X286+AA286+AD286+AG286+AJ286+AM286</f>
        <v>0</v>
      </c>
      <c r="D286" s="66" t="n">
        <f aca="false">G286+J286</f>
        <v>0</v>
      </c>
      <c r="E286" s="72" t="n">
        <f aca="false">C286-D286</f>
        <v>0</v>
      </c>
      <c r="F286" s="103"/>
      <c r="G286" s="212"/>
      <c r="H286" s="75" t="n">
        <f aca="false">F286-G286</f>
        <v>0</v>
      </c>
      <c r="I286" s="103"/>
      <c r="J286" s="79"/>
      <c r="K286" s="75" t="n">
        <f aca="false">I286-J286</f>
        <v>0</v>
      </c>
      <c r="L286" s="79"/>
      <c r="M286" s="79"/>
      <c r="N286" s="79"/>
      <c r="O286" s="79"/>
      <c r="P286" s="80"/>
      <c r="Q286" s="80"/>
      <c r="R286" s="213"/>
      <c r="S286" s="214"/>
      <c r="T286" s="214"/>
      <c r="U286" s="215" t="n">
        <v>0</v>
      </c>
      <c r="V286" s="103"/>
      <c r="W286" s="103"/>
      <c r="X286" s="216" t="n">
        <v>0</v>
      </c>
      <c r="Y286" s="216"/>
      <c r="Z286" s="216"/>
      <c r="AA286" s="217" t="n">
        <v>0</v>
      </c>
      <c r="AB286" s="217"/>
      <c r="AC286" s="217"/>
      <c r="AD286" s="217" t="n">
        <v>0</v>
      </c>
      <c r="AE286" s="217"/>
      <c r="AF286" s="217"/>
      <c r="AG286" s="217" t="n">
        <v>0</v>
      </c>
      <c r="AH286" s="217"/>
      <c r="AI286" s="217"/>
      <c r="AJ286" s="217" t="n">
        <v>0</v>
      </c>
      <c r="AK286" s="217"/>
      <c r="AL286" s="217"/>
      <c r="AM286" s="217" t="n">
        <v>0</v>
      </c>
      <c r="AN286" s="211"/>
      <c r="AO286" s="211"/>
    </row>
    <row r="287" s="30" customFormat="true" ht="28.5" hidden="true" customHeight="false" outlineLevel="1" collapsed="false">
      <c r="A287" s="81" t="n">
        <v>4362</v>
      </c>
      <c r="B287" s="82" t="s">
        <v>329</v>
      </c>
      <c r="C287" s="66" t="n">
        <f aca="false">F287+I287+L287+O287+R287+U287+X287+AA287+AD287+AG287+AJ287+AM287</f>
        <v>0</v>
      </c>
      <c r="D287" s="66" t="n">
        <f aca="false">G287+J287</f>
        <v>0</v>
      </c>
      <c r="E287" s="72" t="n">
        <f aca="false">C287-D287</f>
        <v>0</v>
      </c>
      <c r="F287" s="103"/>
      <c r="G287" s="212"/>
      <c r="H287" s="75" t="n">
        <f aca="false">F287-G287</f>
        <v>0</v>
      </c>
      <c r="I287" s="103"/>
      <c r="J287" s="79"/>
      <c r="K287" s="75" t="n">
        <f aca="false">I287-J287</f>
        <v>0</v>
      </c>
      <c r="L287" s="79"/>
      <c r="M287" s="79"/>
      <c r="N287" s="79"/>
      <c r="O287" s="79"/>
      <c r="P287" s="80"/>
      <c r="Q287" s="80"/>
      <c r="R287" s="213"/>
      <c r="S287" s="214"/>
      <c r="T287" s="214"/>
      <c r="U287" s="215" t="n">
        <v>0</v>
      </c>
      <c r="V287" s="103"/>
      <c r="W287" s="103"/>
      <c r="X287" s="216" t="n">
        <v>0</v>
      </c>
      <c r="Y287" s="216"/>
      <c r="Z287" s="216"/>
      <c r="AA287" s="217" t="n">
        <v>0</v>
      </c>
      <c r="AB287" s="217"/>
      <c r="AC287" s="217"/>
      <c r="AD287" s="217" t="n">
        <v>0</v>
      </c>
      <c r="AE287" s="217"/>
      <c r="AF287" s="217"/>
      <c r="AG287" s="217" t="n">
        <v>0</v>
      </c>
      <c r="AH287" s="217"/>
      <c r="AI287" s="217"/>
      <c r="AJ287" s="217" t="n">
        <v>0</v>
      </c>
      <c r="AK287" s="217"/>
      <c r="AL287" s="217"/>
      <c r="AM287" s="217" t="n">
        <v>0</v>
      </c>
      <c r="AN287" s="211"/>
      <c r="AO287" s="211"/>
    </row>
    <row r="288" s="30" customFormat="true" ht="18" hidden="true" customHeight="false" outlineLevel="1" collapsed="false">
      <c r="A288" s="81" t="n">
        <v>4371</v>
      </c>
      <c r="B288" s="82" t="s">
        <v>330</v>
      </c>
      <c r="C288" s="66" t="n">
        <f aca="false">F288+I288+L288+O288+R288+U288+X288+AA288+AD288+AG288+AJ288+AM288</f>
        <v>0</v>
      </c>
      <c r="D288" s="66" t="n">
        <f aca="false">G288+J288</f>
        <v>0</v>
      </c>
      <c r="E288" s="72" t="n">
        <f aca="false">C288-D288</f>
        <v>0</v>
      </c>
      <c r="F288" s="103"/>
      <c r="G288" s="212"/>
      <c r="H288" s="75" t="n">
        <f aca="false">F288-G288</f>
        <v>0</v>
      </c>
      <c r="I288" s="103"/>
      <c r="J288" s="79"/>
      <c r="K288" s="75" t="n">
        <f aca="false">I288-J288</f>
        <v>0</v>
      </c>
      <c r="L288" s="79"/>
      <c r="M288" s="79"/>
      <c r="N288" s="79"/>
      <c r="O288" s="79"/>
      <c r="P288" s="80"/>
      <c r="Q288" s="80"/>
      <c r="R288" s="213"/>
      <c r="S288" s="214"/>
      <c r="T288" s="214"/>
      <c r="U288" s="215" t="n">
        <v>0</v>
      </c>
      <c r="V288" s="103"/>
      <c r="W288" s="103"/>
      <c r="X288" s="216" t="n">
        <v>0</v>
      </c>
      <c r="Y288" s="216"/>
      <c r="Z288" s="216"/>
      <c r="AA288" s="217" t="n">
        <v>0</v>
      </c>
      <c r="AB288" s="217"/>
      <c r="AC288" s="217"/>
      <c r="AD288" s="217" t="n">
        <v>0</v>
      </c>
      <c r="AE288" s="217"/>
      <c r="AF288" s="217"/>
      <c r="AG288" s="217" t="n">
        <v>0</v>
      </c>
      <c r="AH288" s="217"/>
      <c r="AI288" s="217"/>
      <c r="AJ288" s="217" t="n">
        <v>0</v>
      </c>
      <c r="AK288" s="217"/>
      <c r="AL288" s="217"/>
      <c r="AM288" s="217" t="n">
        <v>0</v>
      </c>
      <c r="AN288" s="211"/>
      <c r="AO288" s="211"/>
    </row>
    <row r="289" s="30" customFormat="true" ht="18" hidden="true" customHeight="false" outlineLevel="1" collapsed="false">
      <c r="A289" s="94" t="n">
        <v>4381</v>
      </c>
      <c r="B289" s="95" t="s">
        <v>331</v>
      </c>
      <c r="C289" s="66" t="n">
        <f aca="false">F289+I289+L289+O289+R289+U289+X289+AA289+AD289+AG289+AJ289+AM289</f>
        <v>0</v>
      </c>
      <c r="D289" s="66" t="n">
        <f aca="false">G289+J289</f>
        <v>0</v>
      </c>
      <c r="E289" s="72" t="n">
        <f aca="false">C289-D289</f>
        <v>0</v>
      </c>
      <c r="F289" s="103"/>
      <c r="G289" s="212"/>
      <c r="H289" s="75" t="n">
        <f aca="false">F289-G289</f>
        <v>0</v>
      </c>
      <c r="I289" s="103"/>
      <c r="J289" s="79"/>
      <c r="K289" s="75" t="n">
        <f aca="false">I289-J289</f>
        <v>0</v>
      </c>
      <c r="L289" s="79"/>
      <c r="M289" s="79"/>
      <c r="N289" s="79"/>
      <c r="O289" s="79"/>
      <c r="P289" s="80"/>
      <c r="Q289" s="80"/>
      <c r="R289" s="213"/>
      <c r="S289" s="214"/>
      <c r="T289" s="214"/>
      <c r="U289" s="215" t="n">
        <v>0</v>
      </c>
      <c r="V289" s="103"/>
      <c r="W289" s="103"/>
      <c r="X289" s="216" t="n">
        <v>0</v>
      </c>
      <c r="Y289" s="216"/>
      <c r="Z289" s="216"/>
      <c r="AA289" s="217" t="n">
        <v>0</v>
      </c>
      <c r="AB289" s="217"/>
      <c r="AC289" s="217"/>
      <c r="AD289" s="217" t="n">
        <v>0</v>
      </c>
      <c r="AE289" s="217"/>
      <c r="AF289" s="217"/>
      <c r="AG289" s="217" t="n">
        <v>0</v>
      </c>
      <c r="AH289" s="217"/>
      <c r="AI289" s="217"/>
      <c r="AJ289" s="217" t="n">
        <v>0</v>
      </c>
      <c r="AK289" s="217"/>
      <c r="AL289" s="217"/>
      <c r="AM289" s="217" t="n">
        <v>0</v>
      </c>
      <c r="AN289" s="211"/>
      <c r="AO289" s="211"/>
    </row>
    <row r="290" s="30" customFormat="true" ht="28.5" hidden="true" customHeight="false" outlineLevel="1" collapsed="false">
      <c r="A290" s="81" t="n">
        <v>4391</v>
      </c>
      <c r="B290" s="82" t="s">
        <v>332</v>
      </c>
      <c r="C290" s="66" t="n">
        <f aca="false">F290+I290+L290+O290+R290+U290+X290+AA290+AD290+AG290+AJ290+AM290</f>
        <v>0</v>
      </c>
      <c r="D290" s="66" t="n">
        <f aca="false">G290+J290</f>
        <v>0</v>
      </c>
      <c r="E290" s="72" t="n">
        <f aca="false">C290-D290</f>
        <v>0</v>
      </c>
      <c r="F290" s="103"/>
      <c r="G290" s="212"/>
      <c r="H290" s="75" t="n">
        <f aca="false">F290-G290</f>
        <v>0</v>
      </c>
      <c r="I290" s="103"/>
      <c r="J290" s="79"/>
      <c r="K290" s="75" t="n">
        <f aca="false">I290-J290</f>
        <v>0</v>
      </c>
      <c r="L290" s="79"/>
      <c r="M290" s="79"/>
      <c r="N290" s="79"/>
      <c r="O290" s="79"/>
      <c r="P290" s="80"/>
      <c r="Q290" s="80"/>
      <c r="R290" s="213"/>
      <c r="S290" s="214"/>
      <c r="T290" s="214"/>
      <c r="U290" s="215" t="n">
        <v>0</v>
      </c>
      <c r="V290" s="103"/>
      <c r="W290" s="103"/>
      <c r="X290" s="216" t="n">
        <v>0</v>
      </c>
      <c r="Y290" s="216"/>
      <c r="Z290" s="216"/>
      <c r="AA290" s="217" t="n">
        <v>0</v>
      </c>
      <c r="AB290" s="217"/>
      <c r="AC290" s="217"/>
      <c r="AD290" s="217" t="n">
        <v>0</v>
      </c>
      <c r="AE290" s="217"/>
      <c r="AF290" s="217"/>
      <c r="AG290" s="217" t="n">
        <v>0</v>
      </c>
      <c r="AH290" s="217"/>
      <c r="AI290" s="217"/>
      <c r="AJ290" s="217" t="n">
        <v>0</v>
      </c>
      <c r="AK290" s="217"/>
      <c r="AL290" s="217"/>
      <c r="AM290" s="217" t="n">
        <v>0</v>
      </c>
      <c r="AN290" s="211"/>
      <c r="AO290" s="211"/>
    </row>
    <row r="291" s="30" customFormat="true" ht="28.5" hidden="true" customHeight="false" outlineLevel="1" collapsed="false">
      <c r="A291" s="81" t="n">
        <v>4392</v>
      </c>
      <c r="B291" s="82" t="s">
        <v>333</v>
      </c>
      <c r="C291" s="66" t="n">
        <f aca="false">F291+I291+L291+O291+R291+U291+X291+AA291+AD291+AG291+AJ291+AM291</f>
        <v>0</v>
      </c>
      <c r="D291" s="66" t="n">
        <f aca="false">G291+J291</f>
        <v>0</v>
      </c>
      <c r="E291" s="72" t="n">
        <f aca="false">C291-D291</f>
        <v>0</v>
      </c>
      <c r="F291" s="103"/>
      <c r="G291" s="212"/>
      <c r="H291" s="75" t="n">
        <f aca="false">F291-G291</f>
        <v>0</v>
      </c>
      <c r="I291" s="103"/>
      <c r="J291" s="79"/>
      <c r="K291" s="75" t="n">
        <f aca="false">I291-J291</f>
        <v>0</v>
      </c>
      <c r="L291" s="79"/>
      <c r="M291" s="79"/>
      <c r="N291" s="79"/>
      <c r="O291" s="79"/>
      <c r="P291" s="80"/>
      <c r="Q291" s="80"/>
      <c r="R291" s="213"/>
      <c r="S291" s="214"/>
      <c r="T291" s="214"/>
      <c r="U291" s="215" t="n">
        <v>0</v>
      </c>
      <c r="V291" s="103"/>
      <c r="W291" s="103"/>
      <c r="X291" s="216" t="n">
        <v>0</v>
      </c>
      <c r="Y291" s="216"/>
      <c r="Z291" s="216"/>
      <c r="AA291" s="217" t="n">
        <v>0</v>
      </c>
      <c r="AB291" s="217"/>
      <c r="AC291" s="217"/>
      <c r="AD291" s="217" t="n">
        <v>0</v>
      </c>
      <c r="AE291" s="217"/>
      <c r="AF291" s="217"/>
      <c r="AG291" s="217" t="n">
        <v>0</v>
      </c>
      <c r="AH291" s="217"/>
      <c r="AI291" s="217"/>
      <c r="AJ291" s="217" t="n">
        <v>0</v>
      </c>
      <c r="AK291" s="217"/>
      <c r="AL291" s="217"/>
      <c r="AM291" s="217" t="n">
        <v>0</v>
      </c>
      <c r="AN291" s="211"/>
      <c r="AO291" s="211"/>
    </row>
    <row r="292" s="30" customFormat="true" ht="18" hidden="true" customHeight="false" outlineLevel="1" collapsed="false">
      <c r="A292" s="81" t="n">
        <v>4393</v>
      </c>
      <c r="B292" s="82" t="s">
        <v>334</v>
      </c>
      <c r="C292" s="66" t="n">
        <f aca="false">F292+I292+L292+O292+R292+U292+X292+AA292+AD292+AG292+AJ292+AM292</f>
        <v>0</v>
      </c>
      <c r="D292" s="66" t="n">
        <f aca="false">G292+J292</f>
        <v>0</v>
      </c>
      <c r="E292" s="72" t="n">
        <f aca="false">C292-D292</f>
        <v>0</v>
      </c>
      <c r="F292" s="103"/>
      <c r="G292" s="212"/>
      <c r="H292" s="75" t="n">
        <f aca="false">F292-G292</f>
        <v>0</v>
      </c>
      <c r="I292" s="103"/>
      <c r="J292" s="79"/>
      <c r="K292" s="75" t="n">
        <f aca="false">I292-J292</f>
        <v>0</v>
      </c>
      <c r="L292" s="79"/>
      <c r="M292" s="79"/>
      <c r="N292" s="79"/>
      <c r="O292" s="79"/>
      <c r="P292" s="80"/>
      <c r="Q292" s="80"/>
      <c r="R292" s="213"/>
      <c r="S292" s="214"/>
      <c r="T292" s="214"/>
      <c r="U292" s="215" t="n">
        <v>0</v>
      </c>
      <c r="V292" s="103"/>
      <c r="W292" s="103"/>
      <c r="X292" s="216" t="n">
        <v>0</v>
      </c>
      <c r="Y292" s="216"/>
      <c r="Z292" s="216"/>
      <c r="AA292" s="217" t="n">
        <v>0</v>
      </c>
      <c r="AB292" s="217"/>
      <c r="AC292" s="217"/>
      <c r="AD292" s="217" t="n">
        <v>0</v>
      </c>
      <c r="AE292" s="217"/>
      <c r="AF292" s="217"/>
      <c r="AG292" s="217" t="n">
        <v>0</v>
      </c>
      <c r="AH292" s="217"/>
      <c r="AI292" s="217"/>
      <c r="AJ292" s="217" t="n">
        <v>0</v>
      </c>
      <c r="AK292" s="217"/>
      <c r="AL292" s="217"/>
      <c r="AM292" s="217" t="n">
        <v>0</v>
      </c>
      <c r="AN292" s="211"/>
      <c r="AO292" s="211"/>
    </row>
    <row r="293" s="30" customFormat="true" ht="28.5" hidden="true" customHeight="false" outlineLevel="1" collapsed="false">
      <c r="A293" s="81" t="n">
        <v>4394</v>
      </c>
      <c r="B293" s="82" t="s">
        <v>335</v>
      </c>
      <c r="C293" s="66" t="n">
        <f aca="false">F293+I293+L293+O293+R293+U293+X293+AA293+AD293+AG293+AJ293+AM293</f>
        <v>0</v>
      </c>
      <c r="D293" s="66" t="n">
        <f aca="false">G293+J293</f>
        <v>0</v>
      </c>
      <c r="E293" s="72" t="n">
        <f aca="false">C293-D293</f>
        <v>0</v>
      </c>
      <c r="F293" s="103"/>
      <c r="G293" s="212"/>
      <c r="H293" s="75" t="n">
        <f aca="false">F293-G293</f>
        <v>0</v>
      </c>
      <c r="I293" s="103"/>
      <c r="J293" s="79"/>
      <c r="K293" s="75" t="n">
        <f aca="false">I293-J293</f>
        <v>0</v>
      </c>
      <c r="L293" s="79"/>
      <c r="M293" s="79"/>
      <c r="N293" s="79"/>
      <c r="O293" s="79"/>
      <c r="P293" s="80"/>
      <c r="Q293" s="80"/>
      <c r="R293" s="213"/>
      <c r="S293" s="214"/>
      <c r="T293" s="214"/>
      <c r="U293" s="215" t="n">
        <v>0</v>
      </c>
      <c r="V293" s="103"/>
      <c r="W293" s="103"/>
      <c r="X293" s="216" t="n">
        <v>0</v>
      </c>
      <c r="Y293" s="216"/>
      <c r="Z293" s="216"/>
      <c r="AA293" s="217" t="n">
        <v>0</v>
      </c>
      <c r="AB293" s="217"/>
      <c r="AC293" s="217"/>
      <c r="AD293" s="217" t="n">
        <v>0</v>
      </c>
      <c r="AE293" s="217"/>
      <c r="AF293" s="217"/>
      <c r="AG293" s="217" t="n">
        <v>0</v>
      </c>
      <c r="AH293" s="217"/>
      <c r="AI293" s="217"/>
      <c r="AJ293" s="217" t="n">
        <v>0</v>
      </c>
      <c r="AK293" s="217"/>
      <c r="AL293" s="217"/>
      <c r="AM293" s="217" t="n">
        <v>0</v>
      </c>
      <c r="AN293" s="211"/>
      <c r="AO293" s="211"/>
    </row>
    <row r="294" s="30" customFormat="true" ht="18" hidden="true" customHeight="false" outlineLevel="1" collapsed="false">
      <c r="A294" s="94" t="n">
        <v>4395</v>
      </c>
      <c r="B294" s="95" t="s">
        <v>336</v>
      </c>
      <c r="C294" s="66" t="n">
        <f aca="false">F294+I294+L294+O294+R294+U294+X294+AA294+AD294+AG294+AJ294+AM294</f>
        <v>0</v>
      </c>
      <c r="D294" s="66" t="n">
        <f aca="false">G294+J294</f>
        <v>0</v>
      </c>
      <c r="E294" s="72" t="n">
        <f aca="false">C294-D294</f>
        <v>0</v>
      </c>
      <c r="F294" s="103"/>
      <c r="G294" s="212"/>
      <c r="H294" s="75" t="n">
        <f aca="false">F294-G294</f>
        <v>0</v>
      </c>
      <c r="I294" s="103"/>
      <c r="J294" s="79"/>
      <c r="K294" s="75" t="n">
        <f aca="false">I294-J294</f>
        <v>0</v>
      </c>
      <c r="L294" s="79"/>
      <c r="M294" s="79"/>
      <c r="N294" s="79"/>
      <c r="O294" s="79"/>
      <c r="P294" s="80"/>
      <c r="Q294" s="80"/>
      <c r="R294" s="213"/>
      <c r="S294" s="214"/>
      <c r="T294" s="214"/>
      <c r="U294" s="215" t="n">
        <v>0</v>
      </c>
      <c r="V294" s="103"/>
      <c r="W294" s="103"/>
      <c r="X294" s="216" t="n">
        <v>0</v>
      </c>
      <c r="Y294" s="216"/>
      <c r="Z294" s="216"/>
      <c r="AA294" s="217" t="n">
        <v>0</v>
      </c>
      <c r="AB294" s="217"/>
      <c r="AC294" s="217"/>
      <c r="AD294" s="217" t="n">
        <v>0</v>
      </c>
      <c r="AE294" s="217"/>
      <c r="AF294" s="217"/>
      <c r="AG294" s="217" t="n">
        <v>0</v>
      </c>
      <c r="AH294" s="217"/>
      <c r="AI294" s="217"/>
      <c r="AJ294" s="217" t="n">
        <v>0</v>
      </c>
      <c r="AK294" s="217"/>
      <c r="AL294" s="217"/>
      <c r="AM294" s="217" t="n">
        <v>0</v>
      </c>
      <c r="AN294" s="211"/>
      <c r="AO294" s="211"/>
    </row>
    <row r="295" s="30" customFormat="true" ht="18" hidden="true" customHeight="false" outlineLevel="1" collapsed="false">
      <c r="A295" s="81" t="n">
        <v>4411</v>
      </c>
      <c r="B295" s="82" t="s">
        <v>337</v>
      </c>
      <c r="C295" s="66" t="n">
        <f aca="false">F295+I295+L295+O295+R295+U295+X295+AA295+AD295+AG295+AJ295+AM295</f>
        <v>0</v>
      </c>
      <c r="D295" s="66" t="n">
        <f aca="false">G295+J295</f>
        <v>0</v>
      </c>
      <c r="E295" s="72" t="n">
        <f aca="false">C295-D295</f>
        <v>0</v>
      </c>
      <c r="F295" s="103"/>
      <c r="G295" s="212"/>
      <c r="H295" s="75" t="n">
        <f aca="false">F295-G295</f>
        <v>0</v>
      </c>
      <c r="I295" s="103"/>
      <c r="J295" s="79"/>
      <c r="K295" s="75" t="n">
        <f aca="false">I295-J295</f>
        <v>0</v>
      </c>
      <c r="L295" s="79"/>
      <c r="M295" s="79"/>
      <c r="N295" s="79"/>
      <c r="O295" s="79"/>
      <c r="P295" s="80"/>
      <c r="Q295" s="80"/>
      <c r="R295" s="213"/>
      <c r="S295" s="214"/>
      <c r="T295" s="214"/>
      <c r="U295" s="215" t="n">
        <v>0</v>
      </c>
      <c r="V295" s="103"/>
      <c r="W295" s="103"/>
      <c r="X295" s="216" t="n">
        <v>0</v>
      </c>
      <c r="Y295" s="216"/>
      <c r="Z295" s="216"/>
      <c r="AA295" s="217" t="n">
        <v>0</v>
      </c>
      <c r="AB295" s="217"/>
      <c r="AC295" s="217"/>
      <c r="AD295" s="217" t="n">
        <v>0</v>
      </c>
      <c r="AE295" s="217"/>
      <c r="AF295" s="217"/>
      <c r="AG295" s="217" t="n">
        <v>0</v>
      </c>
      <c r="AH295" s="217"/>
      <c r="AI295" s="217"/>
      <c r="AJ295" s="217" t="n">
        <v>0</v>
      </c>
      <c r="AK295" s="217"/>
      <c r="AL295" s="217"/>
      <c r="AM295" s="217" t="n">
        <v>0</v>
      </c>
      <c r="AN295" s="211"/>
      <c r="AO295" s="211"/>
    </row>
    <row r="296" s="30" customFormat="true" ht="18" hidden="true" customHeight="false" outlineLevel="1" collapsed="false">
      <c r="A296" s="81" t="n">
        <v>4412</v>
      </c>
      <c r="B296" s="82" t="s">
        <v>338</v>
      </c>
      <c r="C296" s="66" t="n">
        <f aca="false">F296+I296+L296+O296+R296+U296+X296+AA296+AD296+AG296+AJ296+AM296</f>
        <v>0</v>
      </c>
      <c r="D296" s="66" t="n">
        <f aca="false">G296+J296</f>
        <v>0</v>
      </c>
      <c r="E296" s="72" t="n">
        <f aca="false">C296-D296</f>
        <v>0</v>
      </c>
      <c r="F296" s="103"/>
      <c r="G296" s="212"/>
      <c r="H296" s="75" t="n">
        <f aca="false">F296-G296</f>
        <v>0</v>
      </c>
      <c r="I296" s="103"/>
      <c r="J296" s="79"/>
      <c r="K296" s="75" t="n">
        <f aca="false">I296-J296</f>
        <v>0</v>
      </c>
      <c r="L296" s="79"/>
      <c r="M296" s="79"/>
      <c r="N296" s="79"/>
      <c r="O296" s="79"/>
      <c r="P296" s="80"/>
      <c r="Q296" s="80"/>
      <c r="R296" s="213"/>
      <c r="S296" s="214"/>
      <c r="T296" s="214"/>
      <c r="U296" s="215" t="n">
        <v>0</v>
      </c>
      <c r="V296" s="103"/>
      <c r="W296" s="103"/>
      <c r="X296" s="216" t="n">
        <v>0</v>
      </c>
      <c r="Y296" s="216"/>
      <c r="Z296" s="216"/>
      <c r="AA296" s="217" t="n">
        <v>0</v>
      </c>
      <c r="AB296" s="217"/>
      <c r="AC296" s="217"/>
      <c r="AD296" s="217" t="n">
        <v>0</v>
      </c>
      <c r="AE296" s="217"/>
      <c r="AF296" s="217"/>
      <c r="AG296" s="217" t="n">
        <v>0</v>
      </c>
      <c r="AH296" s="217"/>
      <c r="AI296" s="217"/>
      <c r="AJ296" s="217" t="n">
        <v>0</v>
      </c>
      <c r="AK296" s="217"/>
      <c r="AL296" s="217"/>
      <c r="AM296" s="217" t="n">
        <v>0</v>
      </c>
      <c r="AN296" s="211"/>
      <c r="AO296" s="211"/>
    </row>
    <row r="297" s="30" customFormat="true" ht="28.5" hidden="true" customHeight="false" outlineLevel="1" collapsed="false">
      <c r="A297" s="81" t="n">
        <v>4413</v>
      </c>
      <c r="B297" s="82" t="s">
        <v>339</v>
      </c>
      <c r="C297" s="66" t="n">
        <f aca="false">F297+I297+L297+O297+R297+U297+X297+AA297+AD297+AG297+AJ297+AM297</f>
        <v>0</v>
      </c>
      <c r="D297" s="66" t="n">
        <f aca="false">G297+J297</f>
        <v>0</v>
      </c>
      <c r="E297" s="72" t="n">
        <f aca="false">C297-D297</f>
        <v>0</v>
      </c>
      <c r="F297" s="103"/>
      <c r="G297" s="212"/>
      <c r="H297" s="75" t="n">
        <f aca="false">F297-G297</f>
        <v>0</v>
      </c>
      <c r="I297" s="103"/>
      <c r="J297" s="79"/>
      <c r="K297" s="75" t="n">
        <f aca="false">I297-J297</f>
        <v>0</v>
      </c>
      <c r="L297" s="79"/>
      <c r="M297" s="79"/>
      <c r="N297" s="79"/>
      <c r="O297" s="79"/>
      <c r="P297" s="80"/>
      <c r="Q297" s="80"/>
      <c r="R297" s="213"/>
      <c r="S297" s="214"/>
      <c r="T297" s="214"/>
      <c r="U297" s="215" t="n">
        <v>0</v>
      </c>
      <c r="V297" s="103"/>
      <c r="W297" s="103"/>
      <c r="X297" s="216" t="n">
        <v>0</v>
      </c>
      <c r="Y297" s="216"/>
      <c r="Z297" s="216"/>
      <c r="AA297" s="217" t="n">
        <v>0</v>
      </c>
      <c r="AB297" s="217"/>
      <c r="AC297" s="217"/>
      <c r="AD297" s="217" t="n">
        <v>0</v>
      </c>
      <c r="AE297" s="217"/>
      <c r="AF297" s="217"/>
      <c r="AG297" s="217" t="n">
        <v>0</v>
      </c>
      <c r="AH297" s="217"/>
      <c r="AI297" s="217"/>
      <c r="AJ297" s="217" t="n">
        <v>0</v>
      </c>
      <c r="AK297" s="217"/>
      <c r="AL297" s="217"/>
      <c r="AM297" s="217" t="n">
        <v>0</v>
      </c>
      <c r="AN297" s="211"/>
      <c r="AO297" s="211"/>
    </row>
    <row r="298" s="30" customFormat="true" ht="28.5" hidden="true" customHeight="false" outlineLevel="1" collapsed="false">
      <c r="A298" s="81" t="n">
        <v>4414</v>
      </c>
      <c r="B298" s="82" t="s">
        <v>340</v>
      </c>
      <c r="C298" s="66" t="n">
        <f aca="false">F298+I298+L298+O298+R298+U298+X298+AA298+AD298+AG298+AJ298+AM298</f>
        <v>0</v>
      </c>
      <c r="D298" s="66" t="n">
        <f aca="false">G298+J298</f>
        <v>0</v>
      </c>
      <c r="E298" s="72" t="n">
        <f aca="false">C298-D298</f>
        <v>0</v>
      </c>
      <c r="F298" s="103"/>
      <c r="G298" s="212"/>
      <c r="H298" s="75" t="n">
        <f aca="false">F298-G298</f>
        <v>0</v>
      </c>
      <c r="I298" s="103"/>
      <c r="J298" s="79"/>
      <c r="K298" s="75" t="n">
        <f aca="false">I298-J298</f>
        <v>0</v>
      </c>
      <c r="L298" s="79"/>
      <c r="M298" s="79"/>
      <c r="N298" s="79"/>
      <c r="O298" s="79"/>
      <c r="P298" s="80"/>
      <c r="Q298" s="80"/>
      <c r="R298" s="213"/>
      <c r="S298" s="214"/>
      <c r="T298" s="214"/>
      <c r="U298" s="215" t="n">
        <v>0</v>
      </c>
      <c r="V298" s="103"/>
      <c r="W298" s="103"/>
      <c r="X298" s="216" t="n">
        <v>0</v>
      </c>
      <c r="Y298" s="216"/>
      <c r="Z298" s="216"/>
      <c r="AA298" s="217" t="n">
        <v>0</v>
      </c>
      <c r="AB298" s="217"/>
      <c r="AC298" s="217"/>
      <c r="AD298" s="217" t="n">
        <v>0</v>
      </c>
      <c r="AE298" s="217"/>
      <c r="AF298" s="217"/>
      <c r="AG298" s="217" t="n">
        <v>0</v>
      </c>
      <c r="AH298" s="217"/>
      <c r="AI298" s="217"/>
      <c r="AJ298" s="217" t="n">
        <v>0</v>
      </c>
      <c r="AK298" s="217"/>
      <c r="AL298" s="217"/>
      <c r="AM298" s="217" t="n">
        <v>0</v>
      </c>
      <c r="AN298" s="211"/>
      <c r="AO298" s="211"/>
    </row>
    <row r="299" s="30" customFormat="true" ht="28.5" hidden="true" customHeight="false" outlineLevel="1" collapsed="false">
      <c r="A299" s="81" t="n">
        <v>4415</v>
      </c>
      <c r="B299" s="82" t="s">
        <v>341</v>
      </c>
      <c r="C299" s="66" t="n">
        <f aca="false">F299+I299+L299+O299+R299+U299+X299+AA299+AD299+AG299+AJ299+AM299</f>
        <v>0</v>
      </c>
      <c r="D299" s="66" t="n">
        <f aca="false">G299+J299</f>
        <v>0</v>
      </c>
      <c r="E299" s="72" t="n">
        <f aca="false">C299-D299</f>
        <v>0</v>
      </c>
      <c r="F299" s="103"/>
      <c r="G299" s="212"/>
      <c r="H299" s="75" t="n">
        <f aca="false">F299-G299</f>
        <v>0</v>
      </c>
      <c r="I299" s="103"/>
      <c r="J299" s="79"/>
      <c r="K299" s="75" t="n">
        <f aca="false">I299-J299</f>
        <v>0</v>
      </c>
      <c r="L299" s="79"/>
      <c r="M299" s="79"/>
      <c r="N299" s="79"/>
      <c r="O299" s="79"/>
      <c r="P299" s="80"/>
      <c r="Q299" s="80"/>
      <c r="R299" s="213"/>
      <c r="S299" s="214"/>
      <c r="T299" s="214"/>
      <c r="U299" s="215" t="n">
        <v>0</v>
      </c>
      <c r="V299" s="103"/>
      <c r="W299" s="103"/>
      <c r="X299" s="216" t="n">
        <v>0</v>
      </c>
      <c r="Y299" s="216"/>
      <c r="Z299" s="216"/>
      <c r="AA299" s="217" t="n">
        <v>0</v>
      </c>
      <c r="AB299" s="217"/>
      <c r="AC299" s="217"/>
      <c r="AD299" s="217" t="n">
        <v>0</v>
      </c>
      <c r="AE299" s="217"/>
      <c r="AF299" s="217"/>
      <c r="AG299" s="217" t="n">
        <v>0</v>
      </c>
      <c r="AH299" s="217"/>
      <c r="AI299" s="217"/>
      <c r="AJ299" s="217" t="n">
        <v>0</v>
      </c>
      <c r="AK299" s="217"/>
      <c r="AL299" s="217"/>
      <c r="AM299" s="217" t="n">
        <v>0</v>
      </c>
      <c r="AN299" s="211"/>
      <c r="AO299" s="211"/>
    </row>
    <row r="300" s="30" customFormat="true" ht="28.5" hidden="true" customHeight="false" outlineLevel="1" collapsed="false">
      <c r="A300" s="81" t="n">
        <v>4416</v>
      </c>
      <c r="B300" s="82" t="s">
        <v>342</v>
      </c>
      <c r="C300" s="66" t="n">
        <f aca="false">F300+I300+L300+O300+R300+U300+X300+AA300+AD300+AG300+AJ300+AM300</f>
        <v>0</v>
      </c>
      <c r="D300" s="66" t="n">
        <f aca="false">G300+J300</f>
        <v>0</v>
      </c>
      <c r="E300" s="72" t="n">
        <f aca="false">C300-D300</f>
        <v>0</v>
      </c>
      <c r="F300" s="103"/>
      <c r="G300" s="212"/>
      <c r="H300" s="75" t="n">
        <f aca="false">F300-G300</f>
        <v>0</v>
      </c>
      <c r="I300" s="103"/>
      <c r="J300" s="79"/>
      <c r="K300" s="75" t="n">
        <f aca="false">I300-J300</f>
        <v>0</v>
      </c>
      <c r="L300" s="79"/>
      <c r="M300" s="79"/>
      <c r="N300" s="79"/>
      <c r="O300" s="79"/>
      <c r="P300" s="80"/>
      <c r="Q300" s="80"/>
      <c r="R300" s="213"/>
      <c r="S300" s="214"/>
      <c r="T300" s="214"/>
      <c r="U300" s="215" t="n">
        <v>0</v>
      </c>
      <c r="V300" s="103"/>
      <c r="W300" s="103"/>
      <c r="X300" s="216" t="n">
        <v>0</v>
      </c>
      <c r="Y300" s="216"/>
      <c r="Z300" s="216"/>
      <c r="AA300" s="217" t="n">
        <v>0</v>
      </c>
      <c r="AB300" s="217"/>
      <c r="AC300" s="217"/>
      <c r="AD300" s="217" t="n">
        <v>0</v>
      </c>
      <c r="AE300" s="217"/>
      <c r="AF300" s="217"/>
      <c r="AG300" s="217" t="n">
        <v>0</v>
      </c>
      <c r="AH300" s="217"/>
      <c r="AI300" s="217"/>
      <c r="AJ300" s="217" t="n">
        <v>0</v>
      </c>
      <c r="AK300" s="217"/>
      <c r="AL300" s="217"/>
      <c r="AM300" s="217" t="n">
        <v>0</v>
      </c>
      <c r="AN300" s="211"/>
      <c r="AO300" s="211"/>
    </row>
    <row r="301" s="30" customFormat="true" ht="18" hidden="true" customHeight="false" outlineLevel="1" collapsed="false">
      <c r="A301" s="81" t="n">
        <v>4417</v>
      </c>
      <c r="B301" s="82" t="s">
        <v>343</v>
      </c>
      <c r="C301" s="66" t="n">
        <f aca="false">F301+I301+L301+O301+R301+U301+X301+AA301+AD301+AG301+AJ301+AM301</f>
        <v>0</v>
      </c>
      <c r="D301" s="66" t="n">
        <f aca="false">G301+J301</f>
        <v>0</v>
      </c>
      <c r="E301" s="72" t="n">
        <f aca="false">C301-D301</f>
        <v>0</v>
      </c>
      <c r="F301" s="103"/>
      <c r="G301" s="212"/>
      <c r="H301" s="75" t="n">
        <f aca="false">F301-G301</f>
        <v>0</v>
      </c>
      <c r="I301" s="103"/>
      <c r="J301" s="79"/>
      <c r="K301" s="75" t="n">
        <f aca="false">I301-J301</f>
        <v>0</v>
      </c>
      <c r="L301" s="79"/>
      <c r="M301" s="79"/>
      <c r="N301" s="79"/>
      <c r="O301" s="79"/>
      <c r="P301" s="80"/>
      <c r="Q301" s="80"/>
      <c r="R301" s="213"/>
      <c r="S301" s="214"/>
      <c r="T301" s="214"/>
      <c r="U301" s="215" t="n">
        <v>0</v>
      </c>
      <c r="V301" s="103"/>
      <c r="W301" s="103"/>
      <c r="X301" s="216" t="n">
        <v>0</v>
      </c>
      <c r="Y301" s="216"/>
      <c r="Z301" s="216"/>
      <c r="AA301" s="217" t="n">
        <v>0</v>
      </c>
      <c r="AB301" s="217"/>
      <c r="AC301" s="217"/>
      <c r="AD301" s="217" t="n">
        <v>0</v>
      </c>
      <c r="AE301" s="217"/>
      <c r="AF301" s="217"/>
      <c r="AG301" s="217" t="n">
        <v>0</v>
      </c>
      <c r="AH301" s="217"/>
      <c r="AI301" s="217"/>
      <c r="AJ301" s="217" t="n">
        <v>0</v>
      </c>
      <c r="AK301" s="217"/>
      <c r="AL301" s="217"/>
      <c r="AM301" s="217" t="n">
        <v>0</v>
      </c>
      <c r="AN301" s="211"/>
      <c r="AO301" s="211"/>
    </row>
    <row r="302" s="30" customFormat="true" ht="18" hidden="true" customHeight="false" outlineLevel="1" collapsed="false">
      <c r="A302" s="81" t="n">
        <v>4418</v>
      </c>
      <c r="B302" s="82" t="s">
        <v>344</v>
      </c>
      <c r="C302" s="66" t="n">
        <f aca="false">F302+I302+L302+O302+R302+U302+X302+AA302+AD302+AG302+AJ302+AM302</f>
        <v>0</v>
      </c>
      <c r="D302" s="66" t="n">
        <f aca="false">G302+J302</f>
        <v>0</v>
      </c>
      <c r="E302" s="72" t="n">
        <f aca="false">C302-D302</f>
        <v>0</v>
      </c>
      <c r="F302" s="103"/>
      <c r="G302" s="212"/>
      <c r="H302" s="75" t="n">
        <f aca="false">F302-G302</f>
        <v>0</v>
      </c>
      <c r="I302" s="103"/>
      <c r="J302" s="79"/>
      <c r="K302" s="75" t="n">
        <f aca="false">I302-J302</f>
        <v>0</v>
      </c>
      <c r="L302" s="79"/>
      <c r="M302" s="79"/>
      <c r="N302" s="79"/>
      <c r="O302" s="79"/>
      <c r="P302" s="80"/>
      <c r="Q302" s="80"/>
      <c r="R302" s="213"/>
      <c r="S302" s="214"/>
      <c r="T302" s="214"/>
      <c r="U302" s="215" t="n">
        <v>0</v>
      </c>
      <c r="V302" s="103"/>
      <c r="W302" s="103"/>
      <c r="X302" s="216" t="n">
        <v>0</v>
      </c>
      <c r="Y302" s="216"/>
      <c r="Z302" s="216"/>
      <c r="AA302" s="217" t="n">
        <v>0</v>
      </c>
      <c r="AB302" s="217"/>
      <c r="AC302" s="217"/>
      <c r="AD302" s="217" t="n">
        <v>0</v>
      </c>
      <c r="AE302" s="217"/>
      <c r="AF302" s="217"/>
      <c r="AG302" s="217" t="n">
        <v>0</v>
      </c>
      <c r="AH302" s="217"/>
      <c r="AI302" s="217"/>
      <c r="AJ302" s="217" t="n">
        <v>0</v>
      </c>
      <c r="AK302" s="217"/>
      <c r="AL302" s="217"/>
      <c r="AM302" s="217" t="n">
        <v>0</v>
      </c>
      <c r="AN302" s="211"/>
      <c r="AO302" s="211"/>
    </row>
    <row r="303" s="30" customFormat="true" ht="18" hidden="true" customHeight="false" outlineLevel="1" collapsed="false">
      <c r="A303" s="81" t="n">
        <v>4419</v>
      </c>
      <c r="B303" s="82" t="s">
        <v>345</v>
      </c>
      <c r="C303" s="66" t="n">
        <f aca="false">F303+I303+L303+O303+R303+U303+X303+AA303+AD303+AG303+AJ303+AM303</f>
        <v>0</v>
      </c>
      <c r="D303" s="66" t="n">
        <f aca="false">G303+J303</f>
        <v>0</v>
      </c>
      <c r="E303" s="72" t="n">
        <f aca="false">C303-D303</f>
        <v>0</v>
      </c>
      <c r="F303" s="103"/>
      <c r="G303" s="212"/>
      <c r="H303" s="75" t="n">
        <f aca="false">F303-G303</f>
        <v>0</v>
      </c>
      <c r="I303" s="103"/>
      <c r="J303" s="79"/>
      <c r="K303" s="75" t="n">
        <f aca="false">I303-J303</f>
        <v>0</v>
      </c>
      <c r="L303" s="79"/>
      <c r="M303" s="79"/>
      <c r="N303" s="79"/>
      <c r="O303" s="79"/>
      <c r="P303" s="80"/>
      <c r="Q303" s="80"/>
      <c r="R303" s="213"/>
      <c r="S303" s="214"/>
      <c r="T303" s="214"/>
      <c r="U303" s="215" t="n">
        <v>0</v>
      </c>
      <c r="V303" s="91"/>
      <c r="W303" s="91"/>
      <c r="X303" s="218" t="n">
        <v>0</v>
      </c>
      <c r="Y303" s="218"/>
      <c r="Z303" s="218"/>
      <c r="AA303" s="217" t="n">
        <v>0</v>
      </c>
      <c r="AB303" s="217"/>
      <c r="AC303" s="217"/>
      <c r="AD303" s="217" t="n">
        <v>0</v>
      </c>
      <c r="AE303" s="217"/>
      <c r="AF303" s="217"/>
      <c r="AG303" s="217" t="n">
        <v>0</v>
      </c>
      <c r="AH303" s="217"/>
      <c r="AI303" s="217"/>
      <c r="AJ303" s="217" t="n">
        <v>0</v>
      </c>
      <c r="AK303" s="217"/>
      <c r="AL303" s="217"/>
      <c r="AM303" s="217" t="n">
        <v>0</v>
      </c>
      <c r="AN303" s="211"/>
      <c r="AO303" s="211"/>
    </row>
    <row r="304" s="30" customFormat="true" ht="18.75" hidden="true" customHeight="false" outlineLevel="1" collapsed="false">
      <c r="A304" s="81" t="n">
        <v>4421</v>
      </c>
      <c r="B304" s="82" t="s">
        <v>346</v>
      </c>
      <c r="C304" s="66" t="n">
        <f aca="false">F304+I304+L304+O304+R304+U304+X304+AA304+AD304+AG304+AJ304+AM304</f>
        <v>0</v>
      </c>
      <c r="D304" s="66" t="n">
        <f aca="false">G304+J304</f>
        <v>0</v>
      </c>
      <c r="E304" s="72" t="n">
        <f aca="false">C304-D304</f>
        <v>0</v>
      </c>
      <c r="F304" s="103"/>
      <c r="G304" s="212"/>
      <c r="H304" s="75" t="n">
        <f aca="false">F304-G304</f>
        <v>0</v>
      </c>
      <c r="I304" s="103"/>
      <c r="J304" s="79"/>
      <c r="K304" s="75" t="n">
        <f aca="false">I304-J304</f>
        <v>0</v>
      </c>
      <c r="L304" s="79"/>
      <c r="M304" s="79"/>
      <c r="N304" s="79"/>
      <c r="O304" s="79"/>
      <c r="P304" s="80"/>
      <c r="Q304" s="80"/>
      <c r="R304" s="213"/>
      <c r="S304" s="214"/>
      <c r="T304" s="214"/>
      <c r="U304" s="215" t="n">
        <v>0</v>
      </c>
      <c r="V304" s="219"/>
      <c r="W304" s="219"/>
      <c r="X304" s="220" t="n">
        <v>0</v>
      </c>
      <c r="Y304" s="221"/>
      <c r="Z304" s="221"/>
      <c r="AA304" s="216" t="n">
        <v>0</v>
      </c>
      <c r="AB304" s="216"/>
      <c r="AC304" s="216"/>
      <c r="AD304" s="217" t="n">
        <v>0</v>
      </c>
      <c r="AE304" s="217"/>
      <c r="AF304" s="217"/>
      <c r="AG304" s="217" t="n">
        <v>0</v>
      </c>
      <c r="AH304" s="217"/>
      <c r="AI304" s="217"/>
      <c r="AJ304" s="217" t="n">
        <v>0</v>
      </c>
      <c r="AK304" s="217"/>
      <c r="AL304" s="217"/>
      <c r="AM304" s="217" t="n">
        <v>0</v>
      </c>
      <c r="AN304" s="211"/>
      <c r="AO304" s="211"/>
    </row>
    <row r="305" s="30" customFormat="true" ht="18" hidden="true" customHeight="false" outlineLevel="1" collapsed="false">
      <c r="A305" s="81" t="n">
        <v>4422</v>
      </c>
      <c r="B305" s="82" t="s">
        <v>347</v>
      </c>
      <c r="C305" s="66" t="n">
        <f aca="false">F305+I305+L305+O305+R305+U305+X305+AA305+AD305+AG305+AJ305+AM305</f>
        <v>0</v>
      </c>
      <c r="D305" s="66" t="n">
        <f aca="false">G305+J305</f>
        <v>0</v>
      </c>
      <c r="E305" s="72" t="n">
        <f aca="false">C305-D305</f>
        <v>0</v>
      </c>
      <c r="F305" s="103"/>
      <c r="G305" s="212"/>
      <c r="H305" s="75" t="n">
        <f aca="false">F305-G305</f>
        <v>0</v>
      </c>
      <c r="I305" s="103"/>
      <c r="J305" s="79"/>
      <c r="K305" s="75" t="n">
        <f aca="false">I305-J305</f>
        <v>0</v>
      </c>
      <c r="L305" s="79"/>
      <c r="M305" s="79"/>
      <c r="N305" s="79"/>
      <c r="O305" s="79"/>
      <c r="P305" s="80"/>
      <c r="Q305" s="80"/>
      <c r="R305" s="213"/>
      <c r="S305" s="214"/>
      <c r="T305" s="214"/>
      <c r="U305" s="215" t="n">
        <v>0</v>
      </c>
      <c r="V305" s="99"/>
      <c r="W305" s="99"/>
      <c r="X305" s="209" t="n">
        <v>0</v>
      </c>
      <c r="Y305" s="209"/>
      <c r="Z305" s="209"/>
      <c r="AA305" s="217" t="n">
        <v>0</v>
      </c>
      <c r="AB305" s="217"/>
      <c r="AC305" s="217"/>
      <c r="AD305" s="217" t="n">
        <v>0</v>
      </c>
      <c r="AE305" s="217"/>
      <c r="AF305" s="217"/>
      <c r="AG305" s="217" t="n">
        <v>0</v>
      </c>
      <c r="AH305" s="217"/>
      <c r="AI305" s="217"/>
      <c r="AJ305" s="217" t="n">
        <v>0</v>
      </c>
      <c r="AK305" s="217"/>
      <c r="AL305" s="217"/>
      <c r="AM305" s="217" t="n">
        <v>0</v>
      </c>
      <c r="AN305" s="211"/>
      <c r="AO305" s="211"/>
    </row>
    <row r="306" s="30" customFormat="true" ht="18" hidden="true" customHeight="false" outlineLevel="1" collapsed="false">
      <c r="A306" s="81" t="n">
        <v>4423</v>
      </c>
      <c r="B306" s="82" t="s">
        <v>348</v>
      </c>
      <c r="C306" s="66" t="n">
        <f aca="false">F306+I306+L306+O306+R306+U306+X306+AA306+AD306+AG306+AJ306+AM306</f>
        <v>0</v>
      </c>
      <c r="D306" s="66" t="n">
        <f aca="false">G306+J306</f>
        <v>0</v>
      </c>
      <c r="E306" s="72" t="n">
        <f aca="false">C306-D306</f>
        <v>0</v>
      </c>
      <c r="F306" s="103"/>
      <c r="G306" s="212"/>
      <c r="H306" s="75" t="n">
        <f aca="false">F306-G306</f>
        <v>0</v>
      </c>
      <c r="I306" s="103"/>
      <c r="J306" s="79"/>
      <c r="K306" s="75" t="n">
        <f aca="false">I306-J306</f>
        <v>0</v>
      </c>
      <c r="L306" s="79"/>
      <c r="M306" s="79"/>
      <c r="N306" s="79"/>
      <c r="O306" s="79"/>
      <c r="P306" s="80"/>
      <c r="Q306" s="80"/>
      <c r="R306" s="213"/>
      <c r="S306" s="214"/>
      <c r="T306" s="214"/>
      <c r="U306" s="215" t="n">
        <v>0</v>
      </c>
      <c r="V306" s="103"/>
      <c r="W306" s="103"/>
      <c r="X306" s="216" t="n">
        <v>0</v>
      </c>
      <c r="Y306" s="216"/>
      <c r="Z306" s="216"/>
      <c r="AA306" s="217" t="n">
        <v>0</v>
      </c>
      <c r="AB306" s="217"/>
      <c r="AC306" s="217"/>
      <c r="AD306" s="217" t="n">
        <v>0</v>
      </c>
      <c r="AE306" s="217"/>
      <c r="AF306" s="217"/>
      <c r="AG306" s="217" t="n">
        <v>0</v>
      </c>
      <c r="AH306" s="217"/>
      <c r="AI306" s="217"/>
      <c r="AJ306" s="217" t="n">
        <v>0</v>
      </c>
      <c r="AK306" s="217"/>
      <c r="AL306" s="217"/>
      <c r="AM306" s="217" t="n">
        <v>0</v>
      </c>
      <c r="AN306" s="211"/>
      <c r="AO306" s="211"/>
    </row>
    <row r="307" s="30" customFormat="true" ht="28.5" hidden="true" customHeight="false" outlineLevel="1" collapsed="false">
      <c r="A307" s="81" t="n">
        <v>4431</v>
      </c>
      <c r="B307" s="82" t="s">
        <v>349</v>
      </c>
      <c r="C307" s="66" t="n">
        <f aca="false">F307+I307+L307+O307+R307+U307+X307+AA307+AD307+AG307+AJ307+AM307</f>
        <v>0</v>
      </c>
      <c r="D307" s="66" t="n">
        <f aca="false">G307+J307</f>
        <v>0</v>
      </c>
      <c r="E307" s="72" t="n">
        <f aca="false">C307-D307</f>
        <v>0</v>
      </c>
      <c r="F307" s="103"/>
      <c r="G307" s="212"/>
      <c r="H307" s="75" t="n">
        <f aca="false">F307-G307</f>
        <v>0</v>
      </c>
      <c r="I307" s="103"/>
      <c r="J307" s="79"/>
      <c r="K307" s="75" t="n">
        <f aca="false">I307-J307</f>
        <v>0</v>
      </c>
      <c r="L307" s="79"/>
      <c r="M307" s="79"/>
      <c r="N307" s="79"/>
      <c r="O307" s="79"/>
      <c r="P307" s="80"/>
      <c r="Q307" s="80"/>
      <c r="R307" s="213"/>
      <c r="S307" s="214"/>
      <c r="T307" s="214"/>
      <c r="U307" s="215" t="n">
        <v>0</v>
      </c>
      <c r="V307" s="103"/>
      <c r="W307" s="103"/>
      <c r="X307" s="216" t="n">
        <v>0</v>
      </c>
      <c r="Y307" s="216"/>
      <c r="Z307" s="216"/>
      <c r="AA307" s="217" t="n">
        <v>0</v>
      </c>
      <c r="AB307" s="217"/>
      <c r="AC307" s="217"/>
      <c r="AD307" s="217" t="n">
        <v>0</v>
      </c>
      <c r="AE307" s="217"/>
      <c r="AF307" s="217"/>
      <c r="AG307" s="217" t="n">
        <v>0</v>
      </c>
      <c r="AH307" s="217"/>
      <c r="AI307" s="217"/>
      <c r="AJ307" s="217" t="n">
        <v>0</v>
      </c>
      <c r="AK307" s="217"/>
      <c r="AL307" s="217"/>
      <c r="AM307" s="217" t="n">
        <v>0</v>
      </c>
      <c r="AN307" s="211"/>
      <c r="AO307" s="211"/>
    </row>
    <row r="308" s="30" customFormat="true" ht="28.5" hidden="true" customHeight="false" outlineLevel="1" collapsed="false">
      <c r="A308" s="81" t="n">
        <v>4432</v>
      </c>
      <c r="B308" s="82" t="s">
        <v>350</v>
      </c>
      <c r="C308" s="66" t="n">
        <f aca="false">F308+I308+L308+O308+R308+U308+X308+AA308+AD308+AG308+AJ308+AM308</f>
        <v>0</v>
      </c>
      <c r="D308" s="66" t="n">
        <f aca="false">G308+J308</f>
        <v>0</v>
      </c>
      <c r="E308" s="72" t="n">
        <f aca="false">C308-D308</f>
        <v>0</v>
      </c>
      <c r="F308" s="103"/>
      <c r="G308" s="212"/>
      <c r="H308" s="75" t="n">
        <f aca="false">F308-G308</f>
        <v>0</v>
      </c>
      <c r="I308" s="103"/>
      <c r="J308" s="79"/>
      <c r="K308" s="75" t="n">
        <f aca="false">I308-J308</f>
        <v>0</v>
      </c>
      <c r="L308" s="79"/>
      <c r="M308" s="79"/>
      <c r="N308" s="79"/>
      <c r="O308" s="79"/>
      <c r="P308" s="80"/>
      <c r="Q308" s="80"/>
      <c r="R308" s="213"/>
      <c r="S308" s="214"/>
      <c r="T308" s="214"/>
      <c r="U308" s="215" t="n">
        <v>0</v>
      </c>
      <c r="V308" s="103"/>
      <c r="W308" s="103"/>
      <c r="X308" s="216" t="n">
        <v>0</v>
      </c>
      <c r="Y308" s="216"/>
      <c r="Z308" s="216"/>
      <c r="AA308" s="217" t="n">
        <v>0</v>
      </c>
      <c r="AB308" s="217"/>
      <c r="AC308" s="217"/>
      <c r="AD308" s="217" t="n">
        <v>0</v>
      </c>
      <c r="AE308" s="217"/>
      <c r="AF308" s="217"/>
      <c r="AG308" s="217" t="n">
        <v>0</v>
      </c>
      <c r="AH308" s="217"/>
      <c r="AI308" s="217"/>
      <c r="AJ308" s="217" t="n">
        <v>0</v>
      </c>
      <c r="AK308" s="217"/>
      <c r="AL308" s="217"/>
      <c r="AM308" s="217" t="n">
        <v>0</v>
      </c>
      <c r="AN308" s="211"/>
      <c r="AO308" s="211"/>
    </row>
    <row r="309" s="30" customFormat="true" ht="42.75" hidden="true" customHeight="false" outlineLevel="1" collapsed="false">
      <c r="A309" s="81" t="n">
        <v>4433</v>
      </c>
      <c r="B309" s="82" t="s">
        <v>351</v>
      </c>
      <c r="C309" s="66" t="n">
        <f aca="false">F309+I309+L309+O309+R309+U309+X309+AA309+AD309+AG309+AJ309+AM309</f>
        <v>0</v>
      </c>
      <c r="D309" s="66" t="n">
        <f aca="false">G309+J309</f>
        <v>0</v>
      </c>
      <c r="E309" s="72" t="n">
        <f aca="false">C309-D309</f>
        <v>0</v>
      </c>
      <c r="F309" s="103"/>
      <c r="G309" s="212"/>
      <c r="H309" s="75" t="n">
        <f aca="false">F309-G309</f>
        <v>0</v>
      </c>
      <c r="I309" s="103"/>
      <c r="J309" s="79"/>
      <c r="K309" s="75" t="n">
        <f aca="false">I309-J309</f>
        <v>0</v>
      </c>
      <c r="L309" s="79"/>
      <c r="M309" s="79"/>
      <c r="N309" s="79"/>
      <c r="O309" s="79"/>
      <c r="P309" s="80"/>
      <c r="Q309" s="80"/>
      <c r="R309" s="213"/>
      <c r="S309" s="214"/>
      <c r="T309" s="214"/>
      <c r="U309" s="215" t="n">
        <v>0</v>
      </c>
      <c r="V309" s="103"/>
      <c r="W309" s="103"/>
      <c r="X309" s="216" t="n">
        <v>0</v>
      </c>
      <c r="Y309" s="216"/>
      <c r="Z309" s="216"/>
      <c r="AA309" s="217" t="n">
        <v>0</v>
      </c>
      <c r="AB309" s="217"/>
      <c r="AC309" s="217"/>
      <c r="AD309" s="217" t="n">
        <v>0</v>
      </c>
      <c r="AE309" s="217"/>
      <c r="AF309" s="217"/>
      <c r="AG309" s="217" t="n">
        <v>0</v>
      </c>
      <c r="AH309" s="217"/>
      <c r="AI309" s="217"/>
      <c r="AJ309" s="217" t="n">
        <v>0</v>
      </c>
      <c r="AK309" s="217"/>
      <c r="AL309" s="217"/>
      <c r="AM309" s="217" t="n">
        <v>0</v>
      </c>
      <c r="AN309" s="211"/>
      <c r="AO309" s="211"/>
    </row>
    <row r="310" s="30" customFormat="true" ht="18" hidden="true" customHeight="false" outlineLevel="1" collapsed="false">
      <c r="A310" s="81" t="n">
        <v>4441</v>
      </c>
      <c r="B310" s="82" t="s">
        <v>352</v>
      </c>
      <c r="C310" s="66" t="n">
        <f aca="false">F310+I310+L310+O310+R310+U310+X310+AA310+AD310+AG310+AJ310+AM310</f>
        <v>0</v>
      </c>
      <c r="D310" s="66" t="n">
        <f aca="false">G310+J310</f>
        <v>0</v>
      </c>
      <c r="E310" s="72" t="n">
        <f aca="false">C310-D310</f>
        <v>0</v>
      </c>
      <c r="F310" s="103"/>
      <c r="G310" s="212"/>
      <c r="H310" s="75" t="n">
        <f aca="false">F310-G310</f>
        <v>0</v>
      </c>
      <c r="I310" s="103"/>
      <c r="J310" s="79"/>
      <c r="K310" s="75" t="n">
        <f aca="false">I310-J310</f>
        <v>0</v>
      </c>
      <c r="L310" s="79"/>
      <c r="M310" s="79"/>
      <c r="N310" s="79"/>
      <c r="O310" s="79"/>
      <c r="P310" s="80"/>
      <c r="Q310" s="80"/>
      <c r="R310" s="213"/>
      <c r="S310" s="214"/>
      <c r="T310" s="214"/>
      <c r="U310" s="215" t="n">
        <v>0</v>
      </c>
      <c r="V310" s="103"/>
      <c r="W310" s="103"/>
      <c r="X310" s="216" t="n">
        <v>0</v>
      </c>
      <c r="Y310" s="216"/>
      <c r="Z310" s="216"/>
      <c r="AA310" s="217" t="n">
        <v>0</v>
      </c>
      <c r="AB310" s="217"/>
      <c r="AC310" s="217"/>
      <c r="AD310" s="217" t="n">
        <v>0</v>
      </c>
      <c r="AE310" s="217"/>
      <c r="AF310" s="217"/>
      <c r="AG310" s="217" t="n">
        <v>0</v>
      </c>
      <c r="AH310" s="217"/>
      <c r="AI310" s="217"/>
      <c r="AJ310" s="217" t="n">
        <v>0</v>
      </c>
      <c r="AK310" s="217"/>
      <c r="AL310" s="217"/>
      <c r="AM310" s="217" t="n">
        <v>0</v>
      </c>
      <c r="AN310" s="211"/>
      <c r="AO310" s="211"/>
    </row>
    <row r="311" s="30" customFormat="true" ht="28.5" hidden="true" customHeight="false" outlineLevel="1" collapsed="false">
      <c r="A311" s="81" t="n">
        <v>4442</v>
      </c>
      <c r="B311" s="82" t="s">
        <v>353</v>
      </c>
      <c r="C311" s="66" t="n">
        <f aca="false">F311+I311+L311+O311+R311+U311+X311+AA311+AD311+AG311+AJ311+AM311</f>
        <v>0</v>
      </c>
      <c r="D311" s="66" t="n">
        <f aca="false">G311+J311</f>
        <v>0</v>
      </c>
      <c r="E311" s="72" t="n">
        <f aca="false">C311-D311</f>
        <v>0</v>
      </c>
      <c r="F311" s="103"/>
      <c r="G311" s="212"/>
      <c r="H311" s="75" t="n">
        <f aca="false">F311-G311</f>
        <v>0</v>
      </c>
      <c r="I311" s="103"/>
      <c r="J311" s="79"/>
      <c r="K311" s="75" t="n">
        <f aca="false">I311-J311</f>
        <v>0</v>
      </c>
      <c r="L311" s="79"/>
      <c r="M311" s="79"/>
      <c r="N311" s="79"/>
      <c r="O311" s="79"/>
      <c r="P311" s="80"/>
      <c r="Q311" s="80"/>
      <c r="R311" s="213"/>
      <c r="S311" s="214"/>
      <c r="T311" s="214"/>
      <c r="U311" s="215" t="n">
        <v>0</v>
      </c>
      <c r="V311" s="103"/>
      <c r="W311" s="103"/>
      <c r="X311" s="216" t="n">
        <v>0</v>
      </c>
      <c r="Y311" s="216"/>
      <c r="Z311" s="216"/>
      <c r="AA311" s="217" t="n">
        <v>0</v>
      </c>
      <c r="AB311" s="217"/>
      <c r="AC311" s="217"/>
      <c r="AD311" s="217" t="n">
        <v>0</v>
      </c>
      <c r="AE311" s="217"/>
      <c r="AF311" s="217"/>
      <c r="AG311" s="217" t="n">
        <v>0</v>
      </c>
      <c r="AH311" s="217"/>
      <c r="AI311" s="217"/>
      <c r="AJ311" s="217" t="n">
        <v>0</v>
      </c>
      <c r="AK311" s="217"/>
      <c r="AL311" s="217"/>
      <c r="AM311" s="217" t="n">
        <v>0</v>
      </c>
      <c r="AN311" s="211"/>
      <c r="AO311" s="211"/>
    </row>
    <row r="312" s="30" customFormat="true" ht="28.5" hidden="true" customHeight="false" outlineLevel="1" collapsed="false">
      <c r="A312" s="81" t="n">
        <v>4443</v>
      </c>
      <c r="B312" s="82" t="s">
        <v>354</v>
      </c>
      <c r="C312" s="66" t="n">
        <f aca="false">F312+I312+L312+O312+R312+U312+X312+AA312+AD312+AG312+AJ312+AM312</f>
        <v>0</v>
      </c>
      <c r="D312" s="66" t="n">
        <f aca="false">G312+J312</f>
        <v>0</v>
      </c>
      <c r="E312" s="72" t="n">
        <f aca="false">C312-D312</f>
        <v>0</v>
      </c>
      <c r="F312" s="103"/>
      <c r="G312" s="212"/>
      <c r="H312" s="75" t="n">
        <f aca="false">F312-G312</f>
        <v>0</v>
      </c>
      <c r="I312" s="103"/>
      <c r="J312" s="79"/>
      <c r="K312" s="75" t="n">
        <f aca="false">I312-J312</f>
        <v>0</v>
      </c>
      <c r="L312" s="79"/>
      <c r="M312" s="79"/>
      <c r="N312" s="79"/>
      <c r="O312" s="79"/>
      <c r="P312" s="80"/>
      <c r="Q312" s="80"/>
      <c r="R312" s="213"/>
      <c r="S312" s="214"/>
      <c r="T312" s="214"/>
      <c r="U312" s="215" t="n">
        <v>0</v>
      </c>
      <c r="V312" s="103"/>
      <c r="W312" s="103"/>
      <c r="X312" s="216" t="n">
        <v>0</v>
      </c>
      <c r="Y312" s="216"/>
      <c r="Z312" s="216"/>
      <c r="AA312" s="217" t="n">
        <v>0</v>
      </c>
      <c r="AB312" s="217"/>
      <c r="AC312" s="217"/>
      <c r="AD312" s="217" t="n">
        <v>0</v>
      </c>
      <c r="AE312" s="217"/>
      <c r="AF312" s="217"/>
      <c r="AG312" s="217" t="n">
        <v>0</v>
      </c>
      <c r="AH312" s="217"/>
      <c r="AI312" s="217"/>
      <c r="AJ312" s="217" t="n">
        <v>0</v>
      </c>
      <c r="AK312" s="217"/>
      <c r="AL312" s="217"/>
      <c r="AM312" s="217" t="n">
        <v>0</v>
      </c>
      <c r="AN312" s="211"/>
      <c r="AO312" s="211"/>
    </row>
    <row r="313" s="30" customFormat="true" ht="18" hidden="true" customHeight="false" outlineLevel="1" collapsed="false">
      <c r="A313" s="81" t="n">
        <v>4444</v>
      </c>
      <c r="B313" s="82" t="s">
        <v>355</v>
      </c>
      <c r="C313" s="66" t="n">
        <f aca="false">F313+I313+L313+O313+R313+U313+X313+AA313+AD313+AG313+AJ313+AM313</f>
        <v>0</v>
      </c>
      <c r="D313" s="66" t="n">
        <f aca="false">G313+J313</f>
        <v>0</v>
      </c>
      <c r="E313" s="72" t="n">
        <f aca="false">C313-D313</f>
        <v>0</v>
      </c>
      <c r="F313" s="103"/>
      <c r="G313" s="212"/>
      <c r="H313" s="75" t="n">
        <f aca="false">F313-G313</f>
        <v>0</v>
      </c>
      <c r="I313" s="103"/>
      <c r="J313" s="79"/>
      <c r="K313" s="75" t="n">
        <f aca="false">I313-J313</f>
        <v>0</v>
      </c>
      <c r="L313" s="79"/>
      <c r="M313" s="79"/>
      <c r="N313" s="79"/>
      <c r="O313" s="79"/>
      <c r="P313" s="80"/>
      <c r="Q313" s="80"/>
      <c r="R313" s="213"/>
      <c r="S313" s="214"/>
      <c r="T313" s="214"/>
      <c r="U313" s="215" t="n">
        <v>0</v>
      </c>
      <c r="V313" s="103"/>
      <c r="W313" s="103"/>
      <c r="X313" s="216" t="n">
        <v>0</v>
      </c>
      <c r="Y313" s="216"/>
      <c r="Z313" s="216"/>
      <c r="AA313" s="217" t="n">
        <v>0</v>
      </c>
      <c r="AB313" s="217"/>
      <c r="AC313" s="217"/>
      <c r="AD313" s="217" t="n">
        <v>0</v>
      </c>
      <c r="AE313" s="217"/>
      <c r="AF313" s="217"/>
      <c r="AG313" s="217" t="n">
        <v>0</v>
      </c>
      <c r="AH313" s="217"/>
      <c r="AI313" s="217"/>
      <c r="AJ313" s="217" t="n">
        <v>0</v>
      </c>
      <c r="AK313" s="217"/>
      <c r="AL313" s="217"/>
      <c r="AM313" s="217" t="n">
        <v>0</v>
      </c>
      <c r="AN313" s="211"/>
      <c r="AO313" s="211"/>
    </row>
    <row r="314" s="30" customFormat="true" ht="42.75" hidden="true" customHeight="false" outlineLevel="1" collapsed="false">
      <c r="A314" s="81" t="n">
        <v>4445</v>
      </c>
      <c r="B314" s="82" t="s">
        <v>356</v>
      </c>
      <c r="C314" s="66" t="n">
        <f aca="false">F314+I314+L314+O314+R314+U314+X314+AA314+AD314+AG314+AJ314+AM314</f>
        <v>0</v>
      </c>
      <c r="D314" s="66" t="n">
        <f aca="false">G314+J314</f>
        <v>0</v>
      </c>
      <c r="E314" s="72" t="n">
        <f aca="false">C314-D314</f>
        <v>0</v>
      </c>
      <c r="F314" s="103"/>
      <c r="G314" s="212"/>
      <c r="H314" s="75" t="n">
        <f aca="false">F314-G314</f>
        <v>0</v>
      </c>
      <c r="I314" s="103"/>
      <c r="J314" s="79"/>
      <c r="K314" s="75" t="n">
        <f aca="false">I314-J314</f>
        <v>0</v>
      </c>
      <c r="L314" s="79"/>
      <c r="M314" s="79"/>
      <c r="N314" s="79"/>
      <c r="O314" s="79"/>
      <c r="P314" s="80"/>
      <c r="Q314" s="80"/>
      <c r="R314" s="213"/>
      <c r="S314" s="214"/>
      <c r="T314" s="214"/>
      <c r="U314" s="215" t="n">
        <v>0</v>
      </c>
      <c r="V314" s="103"/>
      <c r="W314" s="103"/>
      <c r="X314" s="216" t="n">
        <v>0</v>
      </c>
      <c r="Y314" s="216"/>
      <c r="Z314" s="216"/>
      <c r="AA314" s="217" t="n">
        <v>0</v>
      </c>
      <c r="AB314" s="217"/>
      <c r="AC314" s="217"/>
      <c r="AD314" s="217" t="n">
        <v>0</v>
      </c>
      <c r="AE314" s="217"/>
      <c r="AF314" s="217"/>
      <c r="AG314" s="217" t="n">
        <v>0</v>
      </c>
      <c r="AH314" s="217"/>
      <c r="AI314" s="217"/>
      <c r="AJ314" s="217" t="n">
        <v>0</v>
      </c>
      <c r="AK314" s="217"/>
      <c r="AL314" s="217"/>
      <c r="AM314" s="217" t="n">
        <v>0</v>
      </c>
      <c r="AN314" s="211"/>
      <c r="AO314" s="211"/>
    </row>
    <row r="315" s="30" customFormat="true" ht="28.5" hidden="true" customHeight="false" outlineLevel="1" collapsed="false">
      <c r="A315" s="81" t="n">
        <v>4446</v>
      </c>
      <c r="B315" s="82" t="s">
        <v>357</v>
      </c>
      <c r="C315" s="66" t="n">
        <f aca="false">F315+I315+L315+O315+R315+U315+X315+AA315+AD315+AG315+AJ315+AM315</f>
        <v>0</v>
      </c>
      <c r="D315" s="66" t="n">
        <f aca="false">G315+J315</f>
        <v>0</v>
      </c>
      <c r="E315" s="72" t="n">
        <f aca="false">C315-D315</f>
        <v>0</v>
      </c>
      <c r="F315" s="103"/>
      <c r="G315" s="212"/>
      <c r="H315" s="75" t="n">
        <f aca="false">F315-G315</f>
        <v>0</v>
      </c>
      <c r="I315" s="103"/>
      <c r="J315" s="79"/>
      <c r="K315" s="75" t="n">
        <f aca="false">I315-J315</f>
        <v>0</v>
      </c>
      <c r="L315" s="79"/>
      <c r="M315" s="79"/>
      <c r="N315" s="79"/>
      <c r="O315" s="79"/>
      <c r="P315" s="80"/>
      <c r="Q315" s="80"/>
      <c r="R315" s="213"/>
      <c r="S315" s="214"/>
      <c r="T315" s="214"/>
      <c r="U315" s="215" t="n">
        <v>0</v>
      </c>
      <c r="V315" s="103"/>
      <c r="W315" s="103"/>
      <c r="X315" s="216" t="n">
        <v>0</v>
      </c>
      <c r="Y315" s="216"/>
      <c r="Z315" s="216"/>
      <c r="AA315" s="217" t="n">
        <v>0</v>
      </c>
      <c r="AB315" s="217"/>
      <c r="AC315" s="217"/>
      <c r="AD315" s="217" t="n">
        <v>0</v>
      </c>
      <c r="AE315" s="217"/>
      <c r="AF315" s="217"/>
      <c r="AG315" s="217" t="n">
        <v>0</v>
      </c>
      <c r="AH315" s="217"/>
      <c r="AI315" s="217"/>
      <c r="AJ315" s="217" t="n">
        <v>0</v>
      </c>
      <c r="AK315" s="217"/>
      <c r="AL315" s="217"/>
      <c r="AM315" s="217" t="n">
        <v>0</v>
      </c>
      <c r="AN315" s="211"/>
      <c r="AO315" s="211"/>
    </row>
    <row r="316" s="30" customFormat="true" ht="28.5" hidden="true" customHeight="false" outlineLevel="1" collapsed="false">
      <c r="A316" s="81" t="n">
        <v>4451</v>
      </c>
      <c r="B316" s="82" t="s">
        <v>358</v>
      </c>
      <c r="C316" s="66" t="n">
        <f aca="false">F316+I316+L316+O316+R316+U316+X316+AA316+AD316+AG316+AJ316+AM316</f>
        <v>0</v>
      </c>
      <c r="D316" s="66" t="n">
        <f aca="false">G316+J316</f>
        <v>0</v>
      </c>
      <c r="E316" s="72" t="n">
        <f aca="false">C316-D316</f>
        <v>0</v>
      </c>
      <c r="F316" s="103"/>
      <c r="G316" s="212"/>
      <c r="H316" s="75" t="n">
        <f aca="false">F316-G316</f>
        <v>0</v>
      </c>
      <c r="I316" s="103"/>
      <c r="J316" s="79"/>
      <c r="K316" s="75" t="n">
        <f aca="false">I316-J316</f>
        <v>0</v>
      </c>
      <c r="L316" s="79"/>
      <c r="M316" s="79"/>
      <c r="N316" s="79"/>
      <c r="O316" s="79"/>
      <c r="P316" s="80"/>
      <c r="Q316" s="80"/>
      <c r="R316" s="213"/>
      <c r="S316" s="214"/>
      <c r="T316" s="214"/>
      <c r="U316" s="215" t="n">
        <v>0</v>
      </c>
      <c r="V316" s="103"/>
      <c r="W316" s="103"/>
      <c r="X316" s="216" t="n">
        <v>0</v>
      </c>
      <c r="Y316" s="216"/>
      <c r="Z316" s="216"/>
      <c r="AA316" s="217" t="n">
        <v>0</v>
      </c>
      <c r="AB316" s="217"/>
      <c r="AC316" s="217"/>
      <c r="AD316" s="217" t="n">
        <v>0</v>
      </c>
      <c r="AE316" s="217"/>
      <c r="AF316" s="217"/>
      <c r="AG316" s="217" t="n">
        <v>0</v>
      </c>
      <c r="AH316" s="217"/>
      <c r="AI316" s="217"/>
      <c r="AJ316" s="217" t="n">
        <v>0</v>
      </c>
      <c r="AK316" s="217"/>
      <c r="AL316" s="217"/>
      <c r="AM316" s="217" t="n">
        <v>0</v>
      </c>
      <c r="AN316" s="211"/>
      <c r="AO316" s="211"/>
    </row>
    <row r="317" s="30" customFormat="true" ht="28.5" hidden="true" customHeight="false" outlineLevel="1" collapsed="false">
      <c r="A317" s="81" t="n">
        <v>4452</v>
      </c>
      <c r="B317" s="82" t="s">
        <v>359</v>
      </c>
      <c r="C317" s="66" t="n">
        <f aca="false">F317+I317+L317+O317+R317+U317+X317+AA317+AD317+AG317+AJ317+AM317</f>
        <v>0</v>
      </c>
      <c r="D317" s="66" t="n">
        <f aca="false">G317+J317</f>
        <v>0</v>
      </c>
      <c r="E317" s="72" t="n">
        <f aca="false">C317-D317</f>
        <v>0</v>
      </c>
      <c r="F317" s="103"/>
      <c r="G317" s="212"/>
      <c r="H317" s="75" t="n">
        <f aca="false">F317-G317</f>
        <v>0</v>
      </c>
      <c r="I317" s="103"/>
      <c r="J317" s="79"/>
      <c r="K317" s="75" t="n">
        <f aca="false">I317-J317</f>
        <v>0</v>
      </c>
      <c r="L317" s="79"/>
      <c r="M317" s="79"/>
      <c r="N317" s="79"/>
      <c r="O317" s="79"/>
      <c r="P317" s="80"/>
      <c r="Q317" s="80"/>
      <c r="R317" s="213"/>
      <c r="S317" s="214"/>
      <c r="T317" s="214"/>
      <c r="U317" s="215" t="n">
        <v>0</v>
      </c>
      <c r="V317" s="103"/>
      <c r="W317" s="103"/>
      <c r="X317" s="216" t="n">
        <v>0</v>
      </c>
      <c r="Y317" s="216"/>
      <c r="Z317" s="216"/>
      <c r="AA317" s="217" t="n">
        <v>0</v>
      </c>
      <c r="AB317" s="217"/>
      <c r="AC317" s="217"/>
      <c r="AD317" s="217" t="n">
        <v>0</v>
      </c>
      <c r="AE317" s="217"/>
      <c r="AF317" s="217"/>
      <c r="AG317" s="217" t="n">
        <v>0</v>
      </c>
      <c r="AH317" s="217"/>
      <c r="AI317" s="217"/>
      <c r="AJ317" s="217" t="n">
        <v>0</v>
      </c>
      <c r="AK317" s="217"/>
      <c r="AL317" s="217"/>
      <c r="AM317" s="217" t="n">
        <v>0</v>
      </c>
      <c r="AN317" s="211"/>
      <c r="AO317" s="211"/>
    </row>
    <row r="318" s="30" customFormat="true" ht="28.5" hidden="true" customHeight="false" outlineLevel="1" collapsed="false">
      <c r="A318" s="81" t="n">
        <v>4453</v>
      </c>
      <c r="B318" s="82" t="s">
        <v>360</v>
      </c>
      <c r="C318" s="66" t="n">
        <f aca="false">F318+I318+L318+O318+R318+U318+X318+AA318+AD318+AG318+AJ318+AM318</f>
        <v>0</v>
      </c>
      <c r="D318" s="66" t="n">
        <f aca="false">G318+J318</f>
        <v>0</v>
      </c>
      <c r="E318" s="72" t="n">
        <f aca="false">C318-D318</f>
        <v>0</v>
      </c>
      <c r="F318" s="103"/>
      <c r="G318" s="212"/>
      <c r="H318" s="75" t="n">
        <f aca="false">F318-G318</f>
        <v>0</v>
      </c>
      <c r="I318" s="103"/>
      <c r="J318" s="79"/>
      <c r="K318" s="75" t="n">
        <f aca="false">I318-J318</f>
        <v>0</v>
      </c>
      <c r="L318" s="79"/>
      <c r="M318" s="79"/>
      <c r="N318" s="79"/>
      <c r="O318" s="79"/>
      <c r="P318" s="80"/>
      <c r="Q318" s="80"/>
      <c r="R318" s="213"/>
      <c r="S318" s="214"/>
      <c r="T318" s="214"/>
      <c r="U318" s="215" t="n">
        <v>0</v>
      </c>
      <c r="V318" s="103"/>
      <c r="W318" s="103"/>
      <c r="X318" s="216" t="n">
        <v>0</v>
      </c>
      <c r="Y318" s="216"/>
      <c r="Z318" s="216"/>
      <c r="AA318" s="217" t="n">
        <v>0</v>
      </c>
      <c r="AB318" s="217"/>
      <c r="AC318" s="217"/>
      <c r="AD318" s="217" t="n">
        <v>0</v>
      </c>
      <c r="AE318" s="217"/>
      <c r="AF318" s="217"/>
      <c r="AG318" s="217" t="n">
        <v>0</v>
      </c>
      <c r="AH318" s="217"/>
      <c r="AI318" s="217"/>
      <c r="AJ318" s="217" t="n">
        <v>0</v>
      </c>
      <c r="AK318" s="217"/>
      <c r="AL318" s="217"/>
      <c r="AM318" s="217" t="n">
        <v>0</v>
      </c>
      <c r="AN318" s="211"/>
      <c r="AO318" s="211"/>
    </row>
    <row r="319" s="30" customFormat="true" ht="28.5" hidden="true" customHeight="false" outlineLevel="1" collapsed="false">
      <c r="A319" s="81" t="n">
        <v>4454</v>
      </c>
      <c r="B319" s="82" t="s">
        <v>361</v>
      </c>
      <c r="C319" s="66" t="n">
        <f aca="false">F319+I319+L319+O319+R319+U319+X319+AA319+AD319+AG319+AJ319+AM319</f>
        <v>0</v>
      </c>
      <c r="D319" s="66" t="n">
        <f aca="false">G319+J319</f>
        <v>0</v>
      </c>
      <c r="E319" s="72" t="n">
        <f aca="false">C319-D319</f>
        <v>0</v>
      </c>
      <c r="F319" s="103"/>
      <c r="G319" s="212"/>
      <c r="H319" s="75" t="n">
        <f aca="false">F319-G319</f>
        <v>0</v>
      </c>
      <c r="I319" s="103"/>
      <c r="J319" s="79"/>
      <c r="K319" s="75" t="n">
        <f aca="false">I319-J319</f>
        <v>0</v>
      </c>
      <c r="L319" s="79"/>
      <c r="M319" s="79"/>
      <c r="N319" s="79"/>
      <c r="O319" s="79"/>
      <c r="P319" s="80"/>
      <c r="Q319" s="80"/>
      <c r="R319" s="213"/>
      <c r="S319" s="214"/>
      <c r="T319" s="214"/>
      <c r="U319" s="215" t="n">
        <v>0</v>
      </c>
      <c r="V319" s="103"/>
      <c r="W319" s="103"/>
      <c r="X319" s="216" t="n">
        <v>0</v>
      </c>
      <c r="Y319" s="216"/>
      <c r="Z319" s="216"/>
      <c r="AA319" s="217" t="n">
        <v>0</v>
      </c>
      <c r="AB319" s="217"/>
      <c r="AC319" s="217"/>
      <c r="AD319" s="217" t="n">
        <v>0</v>
      </c>
      <c r="AE319" s="217"/>
      <c r="AF319" s="217"/>
      <c r="AG319" s="217" t="n">
        <v>0</v>
      </c>
      <c r="AH319" s="217"/>
      <c r="AI319" s="217"/>
      <c r="AJ319" s="217" t="n">
        <v>0</v>
      </c>
      <c r="AK319" s="217"/>
      <c r="AL319" s="217"/>
      <c r="AM319" s="217" t="n">
        <v>0</v>
      </c>
      <c r="AN319" s="211"/>
      <c r="AO319" s="211"/>
    </row>
    <row r="320" s="30" customFormat="true" ht="28.5" hidden="true" customHeight="false" outlineLevel="1" collapsed="false">
      <c r="A320" s="81" t="n">
        <v>4455</v>
      </c>
      <c r="B320" s="82" t="s">
        <v>362</v>
      </c>
      <c r="C320" s="66" t="n">
        <f aca="false">F320+I320+L320+O320+R320+U320+X320+AA320+AD320+AG320+AJ320+AM320</f>
        <v>0</v>
      </c>
      <c r="D320" s="66" t="n">
        <f aca="false">G320+J320</f>
        <v>0</v>
      </c>
      <c r="E320" s="72" t="n">
        <f aca="false">C320-D320</f>
        <v>0</v>
      </c>
      <c r="F320" s="103"/>
      <c r="G320" s="212"/>
      <c r="H320" s="75" t="n">
        <f aca="false">F320-G320</f>
        <v>0</v>
      </c>
      <c r="I320" s="103"/>
      <c r="J320" s="79"/>
      <c r="K320" s="75" t="n">
        <f aca="false">I320-J320</f>
        <v>0</v>
      </c>
      <c r="L320" s="79"/>
      <c r="M320" s="79"/>
      <c r="N320" s="79"/>
      <c r="O320" s="79"/>
      <c r="P320" s="80"/>
      <c r="Q320" s="80"/>
      <c r="R320" s="213"/>
      <c r="S320" s="214"/>
      <c r="T320" s="214"/>
      <c r="U320" s="215" t="n">
        <v>0</v>
      </c>
      <c r="V320" s="103"/>
      <c r="W320" s="103"/>
      <c r="X320" s="216" t="n">
        <v>0</v>
      </c>
      <c r="Y320" s="216"/>
      <c r="Z320" s="216"/>
      <c r="AA320" s="217" t="n">
        <v>0</v>
      </c>
      <c r="AB320" s="217"/>
      <c r="AC320" s="217"/>
      <c r="AD320" s="217" t="n">
        <v>0</v>
      </c>
      <c r="AE320" s="217"/>
      <c r="AF320" s="217"/>
      <c r="AG320" s="217" t="n">
        <v>0</v>
      </c>
      <c r="AH320" s="217"/>
      <c r="AI320" s="217"/>
      <c r="AJ320" s="217" t="n">
        <v>0</v>
      </c>
      <c r="AK320" s="217"/>
      <c r="AL320" s="217"/>
      <c r="AM320" s="217" t="n">
        <v>0</v>
      </c>
      <c r="AN320" s="211"/>
      <c r="AO320" s="211"/>
    </row>
    <row r="321" s="30" customFormat="true" ht="18" hidden="true" customHeight="false" outlineLevel="1" collapsed="false">
      <c r="A321" s="81" t="n">
        <v>4471</v>
      </c>
      <c r="B321" s="82" t="s">
        <v>363</v>
      </c>
      <c r="C321" s="66" t="n">
        <f aca="false">F321+I321+L321+O321+R321+U321+X321+AA321+AD321+AG321+AJ321+AM321</f>
        <v>0</v>
      </c>
      <c r="D321" s="66" t="n">
        <f aca="false">G321+J321</f>
        <v>0</v>
      </c>
      <c r="E321" s="72" t="n">
        <f aca="false">C321-D321</f>
        <v>0</v>
      </c>
      <c r="F321" s="103"/>
      <c r="G321" s="212"/>
      <c r="H321" s="75" t="n">
        <f aca="false">F321-G321</f>
        <v>0</v>
      </c>
      <c r="I321" s="103"/>
      <c r="J321" s="79"/>
      <c r="K321" s="75" t="n">
        <f aca="false">I321-J321</f>
        <v>0</v>
      </c>
      <c r="L321" s="79"/>
      <c r="M321" s="79"/>
      <c r="N321" s="79"/>
      <c r="O321" s="79"/>
      <c r="P321" s="80"/>
      <c r="Q321" s="80"/>
      <c r="R321" s="213"/>
      <c r="S321" s="214"/>
      <c r="T321" s="214"/>
      <c r="U321" s="215" t="n">
        <v>0</v>
      </c>
      <c r="V321" s="103"/>
      <c r="W321" s="103"/>
      <c r="X321" s="216" t="n">
        <v>0</v>
      </c>
      <c r="Y321" s="216"/>
      <c r="Z321" s="216"/>
      <c r="AA321" s="217" t="n">
        <v>0</v>
      </c>
      <c r="AB321" s="217"/>
      <c r="AC321" s="217"/>
      <c r="AD321" s="217" t="n">
        <v>0</v>
      </c>
      <c r="AE321" s="217"/>
      <c r="AF321" s="217"/>
      <c r="AG321" s="217" t="n">
        <v>0</v>
      </c>
      <c r="AH321" s="217"/>
      <c r="AI321" s="217"/>
      <c r="AJ321" s="217" t="n">
        <v>0</v>
      </c>
      <c r="AK321" s="217"/>
      <c r="AL321" s="217"/>
      <c r="AM321" s="217" t="n">
        <v>0</v>
      </c>
      <c r="AN321" s="211"/>
      <c r="AO321" s="211"/>
    </row>
    <row r="322" s="30" customFormat="true" ht="18" hidden="true" customHeight="false" outlineLevel="1" collapsed="false">
      <c r="A322" s="81" t="n">
        <v>4481</v>
      </c>
      <c r="B322" s="82" t="s">
        <v>364</v>
      </c>
      <c r="C322" s="66" t="n">
        <f aca="false">F322+I322+L322+O322+R322+U322+X322+AA322+AD322+AG322+AJ322+AM322</f>
        <v>0</v>
      </c>
      <c r="D322" s="66" t="n">
        <f aca="false">G322+J322</f>
        <v>0</v>
      </c>
      <c r="E322" s="72" t="n">
        <f aca="false">C322-D322</f>
        <v>0</v>
      </c>
      <c r="F322" s="103"/>
      <c r="G322" s="212"/>
      <c r="H322" s="75" t="n">
        <f aca="false">F322-G322</f>
        <v>0</v>
      </c>
      <c r="I322" s="103"/>
      <c r="J322" s="79"/>
      <c r="K322" s="75" t="n">
        <f aca="false">I322-J322</f>
        <v>0</v>
      </c>
      <c r="L322" s="79"/>
      <c r="M322" s="79"/>
      <c r="N322" s="79"/>
      <c r="O322" s="79"/>
      <c r="P322" s="80"/>
      <c r="Q322" s="80"/>
      <c r="R322" s="213"/>
      <c r="S322" s="214"/>
      <c r="T322" s="214"/>
      <c r="U322" s="215" t="n">
        <v>0</v>
      </c>
      <c r="V322" s="103"/>
      <c r="W322" s="103"/>
      <c r="X322" s="216" t="n">
        <v>0</v>
      </c>
      <c r="Y322" s="216"/>
      <c r="Z322" s="216"/>
      <c r="AA322" s="217" t="n">
        <v>0</v>
      </c>
      <c r="AB322" s="217"/>
      <c r="AC322" s="217"/>
      <c r="AD322" s="217" t="n">
        <v>0</v>
      </c>
      <c r="AE322" s="217"/>
      <c r="AF322" s="217"/>
      <c r="AG322" s="217" t="n">
        <v>0</v>
      </c>
      <c r="AH322" s="217"/>
      <c r="AI322" s="217"/>
      <c r="AJ322" s="217" t="n">
        <v>0</v>
      </c>
      <c r="AK322" s="217"/>
      <c r="AL322" s="217"/>
      <c r="AM322" s="217" t="n">
        <v>0</v>
      </c>
      <c r="AN322" s="211"/>
      <c r="AO322" s="211"/>
    </row>
    <row r="323" s="30" customFormat="true" ht="18" hidden="true" customHeight="false" outlineLevel="1" collapsed="false">
      <c r="A323" s="81" t="n">
        <v>4482</v>
      </c>
      <c r="B323" s="82" t="s">
        <v>365</v>
      </c>
      <c r="C323" s="66" t="n">
        <f aca="false">F323+I323+L323+O323+R323+U323+X323+AA323+AD323+AG323+AJ323+AM323</f>
        <v>0</v>
      </c>
      <c r="D323" s="66" t="n">
        <f aca="false">G323+J323</f>
        <v>0</v>
      </c>
      <c r="E323" s="72" t="n">
        <f aca="false">C323-D323</f>
        <v>0</v>
      </c>
      <c r="F323" s="103"/>
      <c r="G323" s="212"/>
      <c r="H323" s="75" t="n">
        <f aca="false">F323-G323</f>
        <v>0</v>
      </c>
      <c r="I323" s="103"/>
      <c r="J323" s="79"/>
      <c r="K323" s="75" t="n">
        <f aca="false">I323-J323</f>
        <v>0</v>
      </c>
      <c r="L323" s="79"/>
      <c r="M323" s="79"/>
      <c r="N323" s="79"/>
      <c r="O323" s="79"/>
      <c r="P323" s="80"/>
      <c r="Q323" s="80"/>
      <c r="R323" s="213"/>
      <c r="S323" s="214"/>
      <c r="T323" s="214"/>
      <c r="U323" s="215" t="n">
        <v>0</v>
      </c>
      <c r="V323" s="103"/>
      <c r="W323" s="103"/>
      <c r="X323" s="216" t="n">
        <v>0</v>
      </c>
      <c r="Y323" s="216"/>
      <c r="Z323" s="216"/>
      <c r="AA323" s="217" t="n">
        <v>0</v>
      </c>
      <c r="AB323" s="217"/>
      <c r="AC323" s="217"/>
      <c r="AD323" s="217" t="n">
        <v>0</v>
      </c>
      <c r="AE323" s="217"/>
      <c r="AF323" s="217"/>
      <c r="AG323" s="217" t="n">
        <v>0</v>
      </c>
      <c r="AH323" s="217"/>
      <c r="AI323" s="217"/>
      <c r="AJ323" s="217" t="n">
        <v>0</v>
      </c>
      <c r="AK323" s="217"/>
      <c r="AL323" s="217"/>
      <c r="AM323" s="217" t="n">
        <v>0</v>
      </c>
      <c r="AN323" s="211"/>
      <c r="AO323" s="211"/>
    </row>
    <row r="324" s="30" customFormat="true" ht="18" hidden="true" customHeight="false" outlineLevel="1" collapsed="false">
      <c r="A324" s="81" t="n">
        <v>4511</v>
      </c>
      <c r="B324" s="82" t="s">
        <v>366</v>
      </c>
      <c r="C324" s="66" t="n">
        <f aca="false">F324+I324+L324+O324+R324+U324+X324+AA324+AD324+AG324+AJ324+AM324</f>
        <v>0</v>
      </c>
      <c r="D324" s="66" t="n">
        <f aca="false">G324+J324</f>
        <v>0</v>
      </c>
      <c r="E324" s="72" t="n">
        <f aca="false">C324-D324</f>
        <v>0</v>
      </c>
      <c r="F324" s="103"/>
      <c r="G324" s="212"/>
      <c r="H324" s="75" t="n">
        <f aca="false">F324-G324</f>
        <v>0</v>
      </c>
      <c r="I324" s="103"/>
      <c r="J324" s="79"/>
      <c r="K324" s="75" t="n">
        <f aca="false">I324-J324</f>
        <v>0</v>
      </c>
      <c r="L324" s="79"/>
      <c r="M324" s="79"/>
      <c r="N324" s="79"/>
      <c r="O324" s="79"/>
      <c r="P324" s="80"/>
      <c r="Q324" s="80"/>
      <c r="R324" s="213"/>
      <c r="S324" s="214"/>
      <c r="T324" s="214"/>
      <c r="U324" s="215" t="n">
        <v>0</v>
      </c>
      <c r="V324" s="103"/>
      <c r="W324" s="103"/>
      <c r="X324" s="216" t="n">
        <v>0</v>
      </c>
      <c r="Y324" s="216"/>
      <c r="Z324" s="216"/>
      <c r="AA324" s="217" t="n">
        <v>0</v>
      </c>
      <c r="AB324" s="217"/>
      <c r="AC324" s="217"/>
      <c r="AD324" s="217" t="n">
        <v>0</v>
      </c>
      <c r="AE324" s="217"/>
      <c r="AF324" s="217"/>
      <c r="AG324" s="217" t="n">
        <v>0</v>
      </c>
      <c r="AH324" s="217"/>
      <c r="AI324" s="217"/>
      <c r="AJ324" s="217" t="n">
        <v>0</v>
      </c>
      <c r="AK324" s="217"/>
      <c r="AL324" s="217"/>
      <c r="AM324" s="217" t="n">
        <v>0</v>
      </c>
      <c r="AN324" s="211"/>
      <c r="AO324" s="211"/>
    </row>
    <row r="325" s="30" customFormat="true" ht="18" hidden="true" customHeight="false" outlineLevel="1" collapsed="false">
      <c r="A325" s="81" t="n">
        <v>4521</v>
      </c>
      <c r="B325" s="82" t="s">
        <v>367</v>
      </c>
      <c r="C325" s="66" t="n">
        <f aca="false">F325+I325+L325+O325+R325+U325+X325+AA325+AD325+AG325+AJ325+AM325</f>
        <v>0</v>
      </c>
      <c r="D325" s="66" t="n">
        <f aca="false">G325+J325</f>
        <v>0</v>
      </c>
      <c r="E325" s="72" t="n">
        <f aca="false">C325-D325</f>
        <v>0</v>
      </c>
      <c r="F325" s="103"/>
      <c r="G325" s="212"/>
      <c r="H325" s="75" t="n">
        <f aca="false">F325-G325</f>
        <v>0</v>
      </c>
      <c r="I325" s="103"/>
      <c r="J325" s="79"/>
      <c r="K325" s="75" t="n">
        <f aca="false">I325-J325</f>
        <v>0</v>
      </c>
      <c r="L325" s="79"/>
      <c r="M325" s="79"/>
      <c r="N325" s="79"/>
      <c r="O325" s="79"/>
      <c r="P325" s="80"/>
      <c r="Q325" s="80"/>
      <c r="R325" s="213"/>
      <c r="S325" s="214"/>
      <c r="T325" s="214"/>
      <c r="U325" s="215" t="n">
        <v>0</v>
      </c>
      <c r="V325" s="103"/>
      <c r="W325" s="103"/>
      <c r="X325" s="216" t="n">
        <v>0</v>
      </c>
      <c r="Y325" s="216"/>
      <c r="Z325" s="216"/>
      <c r="AA325" s="217" t="n">
        <v>0</v>
      </c>
      <c r="AB325" s="217"/>
      <c r="AC325" s="217"/>
      <c r="AD325" s="217" t="n">
        <v>0</v>
      </c>
      <c r="AE325" s="217"/>
      <c r="AF325" s="217"/>
      <c r="AG325" s="217" t="n">
        <v>0</v>
      </c>
      <c r="AH325" s="217"/>
      <c r="AI325" s="217"/>
      <c r="AJ325" s="217" t="n">
        <v>0</v>
      </c>
      <c r="AK325" s="217"/>
      <c r="AL325" s="217"/>
      <c r="AM325" s="217" t="n">
        <v>0</v>
      </c>
      <c r="AN325" s="211"/>
      <c r="AO325" s="211"/>
    </row>
    <row r="326" s="30" customFormat="true" ht="18" hidden="true" customHeight="false" outlineLevel="1" collapsed="false">
      <c r="A326" s="81" t="n">
        <v>4591</v>
      </c>
      <c r="B326" s="82" t="s">
        <v>368</v>
      </c>
      <c r="C326" s="66" t="n">
        <f aca="false">F326+I326+L326+O326+R326+U326+X326+AA326+AD326+AG326+AJ326+AM326</f>
        <v>0</v>
      </c>
      <c r="D326" s="66" t="n">
        <f aca="false">G326+J326</f>
        <v>0</v>
      </c>
      <c r="E326" s="72" t="n">
        <f aca="false">C326-D326</f>
        <v>0</v>
      </c>
      <c r="F326" s="103"/>
      <c r="G326" s="212"/>
      <c r="H326" s="75" t="n">
        <f aca="false">F326-G326</f>
        <v>0</v>
      </c>
      <c r="I326" s="103"/>
      <c r="J326" s="79"/>
      <c r="K326" s="75" t="n">
        <f aca="false">I326-J326</f>
        <v>0</v>
      </c>
      <c r="L326" s="79"/>
      <c r="M326" s="79"/>
      <c r="N326" s="79"/>
      <c r="O326" s="79"/>
      <c r="P326" s="80"/>
      <c r="Q326" s="80"/>
      <c r="R326" s="213"/>
      <c r="S326" s="214"/>
      <c r="T326" s="214"/>
      <c r="U326" s="215" t="n">
        <v>0</v>
      </c>
      <c r="V326" s="103"/>
      <c r="W326" s="103"/>
      <c r="X326" s="216" t="n">
        <v>0</v>
      </c>
      <c r="Y326" s="216"/>
      <c r="Z326" s="216"/>
      <c r="AA326" s="217" t="n">
        <v>0</v>
      </c>
      <c r="AB326" s="217"/>
      <c r="AC326" s="217"/>
      <c r="AD326" s="217" t="n">
        <v>0</v>
      </c>
      <c r="AE326" s="217"/>
      <c r="AF326" s="217"/>
      <c r="AG326" s="217" t="n">
        <v>0</v>
      </c>
      <c r="AH326" s="217"/>
      <c r="AI326" s="217"/>
      <c r="AJ326" s="217" t="n">
        <v>0</v>
      </c>
      <c r="AK326" s="217"/>
      <c r="AL326" s="217"/>
      <c r="AM326" s="217" t="n">
        <v>0</v>
      </c>
      <c r="AN326" s="211"/>
      <c r="AO326" s="211"/>
    </row>
    <row r="327" s="30" customFormat="true" ht="18" hidden="true" customHeight="false" outlineLevel="1" collapsed="false">
      <c r="A327" s="81" t="n">
        <v>4611</v>
      </c>
      <c r="B327" s="82" t="s">
        <v>369</v>
      </c>
      <c r="C327" s="66" t="n">
        <f aca="false">F327+I327+L327+O327+R327+U327+X327+AA327+AD327+AG327+AJ327+AM327</f>
        <v>0</v>
      </c>
      <c r="D327" s="66" t="n">
        <f aca="false">G327+J327</f>
        <v>0</v>
      </c>
      <c r="E327" s="72" t="n">
        <f aca="false">C327-D327</f>
        <v>0</v>
      </c>
      <c r="F327" s="103"/>
      <c r="G327" s="212"/>
      <c r="H327" s="75" t="n">
        <f aca="false">F327-G327</f>
        <v>0</v>
      </c>
      <c r="I327" s="103"/>
      <c r="J327" s="79"/>
      <c r="K327" s="75" t="n">
        <f aca="false">I327-J327</f>
        <v>0</v>
      </c>
      <c r="L327" s="79"/>
      <c r="M327" s="79"/>
      <c r="N327" s="79"/>
      <c r="O327" s="79"/>
      <c r="P327" s="80"/>
      <c r="Q327" s="80"/>
      <c r="R327" s="213"/>
      <c r="S327" s="214"/>
      <c r="T327" s="214"/>
      <c r="U327" s="215" t="n">
        <v>0</v>
      </c>
      <c r="V327" s="103"/>
      <c r="W327" s="103"/>
      <c r="X327" s="216" t="n">
        <v>0</v>
      </c>
      <c r="Y327" s="216"/>
      <c r="Z327" s="216"/>
      <c r="AA327" s="217" t="n">
        <v>0</v>
      </c>
      <c r="AB327" s="217"/>
      <c r="AC327" s="217"/>
      <c r="AD327" s="217" t="n">
        <v>0</v>
      </c>
      <c r="AE327" s="217"/>
      <c r="AF327" s="217"/>
      <c r="AG327" s="217" t="n">
        <v>0</v>
      </c>
      <c r="AH327" s="217"/>
      <c r="AI327" s="217"/>
      <c r="AJ327" s="217" t="n">
        <v>0</v>
      </c>
      <c r="AK327" s="217"/>
      <c r="AL327" s="217"/>
      <c r="AM327" s="217" t="n">
        <v>0</v>
      </c>
      <c r="AN327" s="211"/>
      <c r="AO327" s="211"/>
    </row>
    <row r="328" s="30" customFormat="true" ht="18" hidden="true" customHeight="false" outlineLevel="1" collapsed="false">
      <c r="A328" s="81" t="n">
        <v>4811</v>
      </c>
      <c r="B328" s="82" t="s">
        <v>370</v>
      </c>
      <c r="C328" s="66" t="n">
        <f aca="false">F328+I328+L328+O328+R328+U328+X328+AA328+AD328+AG328+AJ328+AM328</f>
        <v>0</v>
      </c>
      <c r="D328" s="66" t="n">
        <f aca="false">G328+J328</f>
        <v>0</v>
      </c>
      <c r="E328" s="72" t="n">
        <f aca="false">C328-D328</f>
        <v>0</v>
      </c>
      <c r="F328" s="103"/>
      <c r="G328" s="212"/>
      <c r="H328" s="75" t="n">
        <f aca="false">F328-G328</f>
        <v>0</v>
      </c>
      <c r="I328" s="103"/>
      <c r="J328" s="79"/>
      <c r="K328" s="75" t="n">
        <f aca="false">I328-J328</f>
        <v>0</v>
      </c>
      <c r="L328" s="79"/>
      <c r="M328" s="79"/>
      <c r="N328" s="79"/>
      <c r="O328" s="79"/>
      <c r="P328" s="80"/>
      <c r="Q328" s="80"/>
      <c r="R328" s="213"/>
      <c r="S328" s="214"/>
      <c r="T328" s="214"/>
      <c r="U328" s="215" t="n">
        <v>0</v>
      </c>
      <c r="V328" s="103"/>
      <c r="W328" s="103"/>
      <c r="X328" s="216" t="n">
        <v>0</v>
      </c>
      <c r="Y328" s="216"/>
      <c r="Z328" s="216"/>
      <c r="AA328" s="217" t="n">
        <v>0</v>
      </c>
      <c r="AB328" s="217"/>
      <c r="AC328" s="217"/>
      <c r="AD328" s="217" t="n">
        <v>0</v>
      </c>
      <c r="AE328" s="217"/>
      <c r="AF328" s="217"/>
      <c r="AG328" s="217" t="n">
        <v>0</v>
      </c>
      <c r="AH328" s="217"/>
      <c r="AI328" s="217"/>
      <c r="AJ328" s="217" t="n">
        <v>0</v>
      </c>
      <c r="AK328" s="217"/>
      <c r="AL328" s="217"/>
      <c r="AM328" s="217" t="n">
        <v>0</v>
      </c>
      <c r="AN328" s="211"/>
      <c r="AO328" s="211"/>
    </row>
    <row r="329" s="30" customFormat="true" ht="18" hidden="true" customHeight="false" outlineLevel="1" collapsed="false">
      <c r="A329" s="81" t="n">
        <v>4821</v>
      </c>
      <c r="B329" s="82" t="s">
        <v>371</v>
      </c>
      <c r="C329" s="66" t="n">
        <f aca="false">F329+I329+L329+O329+R329+U329+X329+AA329+AD329+AG329+AJ329+AM329</f>
        <v>0</v>
      </c>
      <c r="D329" s="66" t="n">
        <f aca="false">G329+J329</f>
        <v>0</v>
      </c>
      <c r="E329" s="72" t="n">
        <f aca="false">C329-D329</f>
        <v>0</v>
      </c>
      <c r="F329" s="103"/>
      <c r="G329" s="212"/>
      <c r="H329" s="75" t="n">
        <f aca="false">F329-G329</f>
        <v>0</v>
      </c>
      <c r="I329" s="103"/>
      <c r="J329" s="79"/>
      <c r="K329" s="75" t="n">
        <f aca="false">I329-J329</f>
        <v>0</v>
      </c>
      <c r="L329" s="79"/>
      <c r="M329" s="79"/>
      <c r="N329" s="79"/>
      <c r="O329" s="79"/>
      <c r="P329" s="80"/>
      <c r="Q329" s="80"/>
      <c r="R329" s="213"/>
      <c r="S329" s="214"/>
      <c r="T329" s="214"/>
      <c r="U329" s="215" t="n">
        <v>0</v>
      </c>
      <c r="V329" s="103"/>
      <c r="W329" s="103"/>
      <c r="X329" s="216" t="n">
        <v>0</v>
      </c>
      <c r="Y329" s="216"/>
      <c r="Z329" s="216"/>
      <c r="AA329" s="217" t="n">
        <v>0</v>
      </c>
      <c r="AB329" s="217"/>
      <c r="AC329" s="217"/>
      <c r="AD329" s="217" t="n">
        <v>0</v>
      </c>
      <c r="AE329" s="217"/>
      <c r="AF329" s="217"/>
      <c r="AG329" s="217" t="n">
        <v>0</v>
      </c>
      <c r="AH329" s="217"/>
      <c r="AI329" s="217"/>
      <c r="AJ329" s="217" t="n">
        <v>0</v>
      </c>
      <c r="AK329" s="217"/>
      <c r="AL329" s="217"/>
      <c r="AM329" s="217" t="n">
        <v>0</v>
      </c>
      <c r="AN329" s="211"/>
      <c r="AO329" s="211"/>
    </row>
    <row r="330" s="30" customFormat="true" ht="18" hidden="true" customHeight="false" outlineLevel="1" collapsed="false">
      <c r="A330" s="81" t="n">
        <v>4831</v>
      </c>
      <c r="B330" s="82" t="s">
        <v>372</v>
      </c>
      <c r="C330" s="66" t="n">
        <f aca="false">F330+I330+L330+O330+R330+U330+X330+AA330+AD330+AG330+AJ330+AM330</f>
        <v>0</v>
      </c>
      <c r="D330" s="66" t="n">
        <f aca="false">G330+J330</f>
        <v>0</v>
      </c>
      <c r="E330" s="72" t="n">
        <f aca="false">C330-D330</f>
        <v>0</v>
      </c>
      <c r="F330" s="103"/>
      <c r="G330" s="212"/>
      <c r="H330" s="75" t="n">
        <f aca="false">F330-G330</f>
        <v>0</v>
      </c>
      <c r="I330" s="103"/>
      <c r="J330" s="79"/>
      <c r="K330" s="75" t="n">
        <f aca="false">I330-J330</f>
        <v>0</v>
      </c>
      <c r="L330" s="79"/>
      <c r="M330" s="79"/>
      <c r="N330" s="79"/>
      <c r="O330" s="79"/>
      <c r="P330" s="80"/>
      <c r="Q330" s="80"/>
      <c r="R330" s="213"/>
      <c r="S330" s="214"/>
      <c r="T330" s="214"/>
      <c r="U330" s="215" t="n">
        <v>0</v>
      </c>
      <c r="V330" s="103"/>
      <c r="W330" s="103"/>
      <c r="X330" s="216" t="n">
        <v>0</v>
      </c>
      <c r="Y330" s="216"/>
      <c r="Z330" s="216"/>
      <c r="AA330" s="217" t="n">
        <v>0</v>
      </c>
      <c r="AB330" s="217"/>
      <c r="AC330" s="217"/>
      <c r="AD330" s="217" t="n">
        <v>0</v>
      </c>
      <c r="AE330" s="217"/>
      <c r="AF330" s="217"/>
      <c r="AG330" s="217" t="n">
        <v>0</v>
      </c>
      <c r="AH330" s="217"/>
      <c r="AI330" s="217"/>
      <c r="AJ330" s="217" t="n">
        <v>0</v>
      </c>
      <c r="AK330" s="217"/>
      <c r="AL330" s="217"/>
      <c r="AM330" s="217" t="n">
        <v>0</v>
      </c>
      <c r="AN330" s="211"/>
      <c r="AO330" s="211"/>
    </row>
    <row r="331" s="30" customFormat="true" ht="18" hidden="true" customHeight="false" outlineLevel="1" collapsed="false">
      <c r="A331" s="81" t="n">
        <v>4841</v>
      </c>
      <c r="B331" s="82" t="s">
        <v>373</v>
      </c>
      <c r="C331" s="66" t="n">
        <f aca="false">F331+I331+L331+O331+R331+U331+X331+AA331+AD331+AG331+AJ331+AM331</f>
        <v>0</v>
      </c>
      <c r="D331" s="66" t="n">
        <f aca="false">G331+J331</f>
        <v>0</v>
      </c>
      <c r="E331" s="72" t="n">
        <f aca="false">C331-D331</f>
        <v>0</v>
      </c>
      <c r="F331" s="103"/>
      <c r="G331" s="212"/>
      <c r="H331" s="75" t="n">
        <f aca="false">F331-G331</f>
        <v>0</v>
      </c>
      <c r="I331" s="103"/>
      <c r="J331" s="79"/>
      <c r="K331" s="75" t="n">
        <f aca="false">I331-J331</f>
        <v>0</v>
      </c>
      <c r="L331" s="79"/>
      <c r="M331" s="79"/>
      <c r="N331" s="79"/>
      <c r="O331" s="79"/>
      <c r="P331" s="80"/>
      <c r="Q331" s="80"/>
      <c r="R331" s="213"/>
      <c r="S331" s="214"/>
      <c r="T331" s="214"/>
      <c r="U331" s="215" t="n">
        <v>0</v>
      </c>
      <c r="V331" s="103"/>
      <c r="W331" s="103"/>
      <c r="X331" s="216" t="n">
        <v>0</v>
      </c>
      <c r="Y331" s="216"/>
      <c r="Z331" s="216"/>
      <c r="AA331" s="217" t="n">
        <v>0</v>
      </c>
      <c r="AB331" s="217"/>
      <c r="AC331" s="217"/>
      <c r="AD331" s="217" t="n">
        <v>0</v>
      </c>
      <c r="AE331" s="217"/>
      <c r="AF331" s="217"/>
      <c r="AG331" s="217" t="n">
        <v>0</v>
      </c>
      <c r="AH331" s="217"/>
      <c r="AI331" s="217"/>
      <c r="AJ331" s="217" t="n">
        <v>0</v>
      </c>
      <c r="AK331" s="217"/>
      <c r="AL331" s="217"/>
      <c r="AM331" s="217" t="n">
        <v>0</v>
      </c>
      <c r="AN331" s="211"/>
      <c r="AO331" s="211"/>
    </row>
    <row r="332" s="30" customFormat="true" ht="18" hidden="true" customHeight="false" outlineLevel="1" collapsed="false">
      <c r="A332" s="81" t="n">
        <v>4851</v>
      </c>
      <c r="B332" s="82" t="s">
        <v>374</v>
      </c>
      <c r="C332" s="66" t="n">
        <f aca="false">F332+I332+L332+O332+R332+U332+X332+AA332+AD332+AG332+AJ332+AM332</f>
        <v>0</v>
      </c>
      <c r="D332" s="66" t="n">
        <f aca="false">G332+J332</f>
        <v>0</v>
      </c>
      <c r="E332" s="72" t="n">
        <f aca="false">C332-D332</f>
        <v>0</v>
      </c>
      <c r="F332" s="103"/>
      <c r="G332" s="212"/>
      <c r="H332" s="75" t="n">
        <f aca="false">F332-G332</f>
        <v>0</v>
      </c>
      <c r="I332" s="103"/>
      <c r="J332" s="79"/>
      <c r="K332" s="75" t="n">
        <f aca="false">I332-J332</f>
        <v>0</v>
      </c>
      <c r="L332" s="79"/>
      <c r="M332" s="79"/>
      <c r="N332" s="79"/>
      <c r="O332" s="79"/>
      <c r="P332" s="80"/>
      <c r="Q332" s="80"/>
      <c r="R332" s="213"/>
      <c r="S332" s="214"/>
      <c r="T332" s="214"/>
      <c r="U332" s="215" t="n">
        <v>0</v>
      </c>
      <c r="V332" s="103"/>
      <c r="W332" s="103"/>
      <c r="X332" s="216" t="n">
        <v>0</v>
      </c>
      <c r="Y332" s="216"/>
      <c r="Z332" s="216"/>
      <c r="AA332" s="217" t="n">
        <v>0</v>
      </c>
      <c r="AB332" s="217"/>
      <c r="AC332" s="217"/>
      <c r="AD332" s="217" t="n">
        <v>0</v>
      </c>
      <c r="AE332" s="217"/>
      <c r="AF332" s="217"/>
      <c r="AG332" s="217" t="n">
        <v>0</v>
      </c>
      <c r="AH332" s="217"/>
      <c r="AI332" s="217"/>
      <c r="AJ332" s="217" t="n">
        <v>0</v>
      </c>
      <c r="AK332" s="217"/>
      <c r="AL332" s="217"/>
      <c r="AM332" s="217" t="n">
        <v>0</v>
      </c>
      <c r="AN332" s="211"/>
      <c r="AO332" s="211"/>
    </row>
    <row r="333" s="30" customFormat="true" ht="28.5" hidden="true" customHeight="false" outlineLevel="1" collapsed="false">
      <c r="A333" s="81" t="n">
        <v>4921</v>
      </c>
      <c r="B333" s="82" t="s">
        <v>375</v>
      </c>
      <c r="C333" s="66" t="n">
        <f aca="false">F333+I333+L333+O333+R333+U333+X333+AA333+AD333+AG333+AJ333+AM333</f>
        <v>0</v>
      </c>
      <c r="D333" s="66" t="n">
        <f aca="false">G333+J333</f>
        <v>0</v>
      </c>
      <c r="E333" s="72" t="n">
        <f aca="false">C333-D333</f>
        <v>0</v>
      </c>
      <c r="F333" s="103"/>
      <c r="G333" s="212"/>
      <c r="H333" s="75" t="n">
        <f aca="false">F333-G333</f>
        <v>0</v>
      </c>
      <c r="I333" s="103"/>
      <c r="J333" s="79"/>
      <c r="K333" s="75" t="n">
        <f aca="false">I333-J333</f>
        <v>0</v>
      </c>
      <c r="L333" s="79"/>
      <c r="M333" s="79"/>
      <c r="N333" s="79"/>
      <c r="O333" s="79"/>
      <c r="P333" s="80"/>
      <c r="Q333" s="80"/>
      <c r="R333" s="213"/>
      <c r="S333" s="214"/>
      <c r="T333" s="214"/>
      <c r="U333" s="215" t="n">
        <v>0</v>
      </c>
      <c r="V333" s="103"/>
      <c r="W333" s="103"/>
      <c r="X333" s="216" t="n">
        <v>0</v>
      </c>
      <c r="Y333" s="216"/>
      <c r="Z333" s="216"/>
      <c r="AA333" s="217" t="n">
        <v>0</v>
      </c>
      <c r="AB333" s="217"/>
      <c r="AC333" s="217"/>
      <c r="AD333" s="217" t="n">
        <v>0</v>
      </c>
      <c r="AE333" s="217"/>
      <c r="AF333" s="217"/>
      <c r="AG333" s="217" t="n">
        <v>0</v>
      </c>
      <c r="AH333" s="217"/>
      <c r="AI333" s="217"/>
      <c r="AJ333" s="217" t="n">
        <v>0</v>
      </c>
      <c r="AK333" s="217"/>
      <c r="AL333" s="217"/>
      <c r="AM333" s="217" t="n">
        <v>0</v>
      </c>
      <c r="AN333" s="211"/>
      <c r="AO333" s="211"/>
    </row>
    <row r="334" s="30" customFormat="true" ht="18" hidden="true" customHeight="false" outlineLevel="1" collapsed="false">
      <c r="A334" s="81" t="n">
        <v>4922</v>
      </c>
      <c r="B334" s="82" t="s">
        <v>376</v>
      </c>
      <c r="C334" s="66" t="n">
        <f aca="false">F334+I334+L334+O334+R334+U334+X334+AA334+AD334+AG334+AJ334+AM334</f>
        <v>0</v>
      </c>
      <c r="D334" s="66" t="n">
        <f aca="false">G334+J334</f>
        <v>0</v>
      </c>
      <c r="E334" s="72" t="n">
        <f aca="false">C334-D334</f>
        <v>0</v>
      </c>
      <c r="F334" s="103"/>
      <c r="G334" s="212"/>
      <c r="H334" s="75" t="n">
        <f aca="false">F334-G334</f>
        <v>0</v>
      </c>
      <c r="I334" s="103"/>
      <c r="J334" s="79"/>
      <c r="K334" s="75" t="n">
        <f aca="false">I334-J334</f>
        <v>0</v>
      </c>
      <c r="L334" s="79"/>
      <c r="M334" s="79"/>
      <c r="N334" s="79"/>
      <c r="O334" s="79"/>
      <c r="P334" s="80"/>
      <c r="Q334" s="80"/>
      <c r="R334" s="213"/>
      <c r="S334" s="214"/>
      <c r="T334" s="214"/>
      <c r="U334" s="215" t="n">
        <v>0</v>
      </c>
      <c r="V334" s="103"/>
      <c r="W334" s="103"/>
      <c r="X334" s="216" t="n">
        <v>0</v>
      </c>
      <c r="Y334" s="216"/>
      <c r="Z334" s="216"/>
      <c r="AA334" s="217" t="n">
        <v>0</v>
      </c>
      <c r="AB334" s="217"/>
      <c r="AC334" s="217"/>
      <c r="AD334" s="217" t="n">
        <v>0</v>
      </c>
      <c r="AE334" s="217"/>
      <c r="AF334" s="217"/>
      <c r="AG334" s="217" t="n">
        <v>0</v>
      </c>
      <c r="AH334" s="217"/>
      <c r="AI334" s="217"/>
      <c r="AJ334" s="217" t="n">
        <v>0</v>
      </c>
      <c r="AK334" s="217"/>
      <c r="AL334" s="217"/>
      <c r="AM334" s="217" t="n">
        <v>0</v>
      </c>
      <c r="AN334" s="211"/>
      <c r="AO334" s="211"/>
    </row>
    <row r="335" s="30" customFormat="true" ht="18" hidden="true" customHeight="false" outlineLevel="1" collapsed="false">
      <c r="A335" s="81" t="n">
        <v>4931</v>
      </c>
      <c r="B335" s="82" t="s">
        <v>377</v>
      </c>
      <c r="C335" s="66" t="n">
        <f aca="false">F335+I335+L335+O335+R335+U335+X335+AA335+AD335+AG335+AJ335+AM335</f>
        <v>0</v>
      </c>
      <c r="D335" s="66" t="n">
        <f aca="false">G335+J335</f>
        <v>0</v>
      </c>
      <c r="E335" s="72" t="n">
        <f aca="false">C335-D335</f>
        <v>0</v>
      </c>
      <c r="F335" s="103"/>
      <c r="G335" s="212"/>
      <c r="H335" s="75" t="n">
        <f aca="false">F335-G335</f>
        <v>0</v>
      </c>
      <c r="I335" s="103"/>
      <c r="J335" s="79"/>
      <c r="K335" s="75" t="n">
        <f aca="false">I335-J335</f>
        <v>0</v>
      </c>
      <c r="L335" s="79"/>
      <c r="M335" s="79"/>
      <c r="N335" s="79"/>
      <c r="O335" s="79"/>
      <c r="P335" s="80"/>
      <c r="Q335" s="80"/>
      <c r="R335" s="213"/>
      <c r="S335" s="214"/>
      <c r="T335" s="214"/>
      <c r="U335" s="215" t="n">
        <v>0</v>
      </c>
      <c r="V335" s="91"/>
      <c r="W335" s="91"/>
      <c r="X335" s="218" t="n">
        <v>0</v>
      </c>
      <c r="Y335" s="218"/>
      <c r="Z335" s="218"/>
      <c r="AA335" s="217" t="n">
        <v>0</v>
      </c>
      <c r="AB335" s="217"/>
      <c r="AC335" s="217"/>
      <c r="AD335" s="217" t="n">
        <v>0</v>
      </c>
      <c r="AE335" s="217"/>
      <c r="AF335" s="217"/>
      <c r="AG335" s="217" t="n">
        <v>0</v>
      </c>
      <c r="AH335" s="217"/>
      <c r="AI335" s="217"/>
      <c r="AJ335" s="217" t="n">
        <v>0</v>
      </c>
      <c r="AK335" s="217"/>
      <c r="AL335" s="217"/>
      <c r="AM335" s="217" t="n">
        <v>0</v>
      </c>
      <c r="AN335" s="211"/>
      <c r="AO335" s="211"/>
    </row>
    <row r="336" s="30" customFormat="true" ht="18" hidden="false" customHeight="false" outlineLevel="0" collapsed="false">
      <c r="A336" s="222"/>
      <c r="B336" s="223" t="s">
        <v>378</v>
      </c>
      <c r="C336" s="224" t="n">
        <f aca="false">F336+I336+L336+O336+R336+U336+X336+AA336+AD336+AG336+AJ336+AM336</f>
        <v>0</v>
      </c>
      <c r="D336" s="224" t="n">
        <f aca="false">G336+J336</f>
        <v>0</v>
      </c>
      <c r="E336" s="225" t="n">
        <f aca="false">C336-D336</f>
        <v>0</v>
      </c>
      <c r="F336" s="226" t="n">
        <f aca="false">SUM(F243:F335)</f>
        <v>0</v>
      </c>
      <c r="G336" s="226" t="n">
        <f aca="false">SUM(G243:G335)</f>
        <v>0</v>
      </c>
      <c r="H336" s="189" t="n">
        <f aca="false">F336-G336</f>
        <v>0</v>
      </c>
      <c r="I336" s="227" t="n">
        <f aca="false">SUM(I243:I335)</f>
        <v>0</v>
      </c>
      <c r="J336" s="226" t="n">
        <f aca="false">SUM(J243:J335)</f>
        <v>0</v>
      </c>
      <c r="K336" s="226" t="n">
        <f aca="false">SUM(K243:K335)</f>
        <v>0</v>
      </c>
      <c r="L336" s="226" t="n">
        <f aca="false">SUM(L243:L335)</f>
        <v>0</v>
      </c>
      <c r="M336" s="226"/>
      <c r="N336" s="226"/>
      <c r="O336" s="226" t="n">
        <f aca="false">SUM(O243:O335)</f>
        <v>0</v>
      </c>
      <c r="P336" s="226"/>
      <c r="Q336" s="226"/>
      <c r="R336" s="226" t="n">
        <f aca="false">SUM(R243:R335)</f>
        <v>0</v>
      </c>
      <c r="S336" s="226"/>
      <c r="T336" s="226"/>
      <c r="U336" s="226" t="n">
        <f aca="false">SUM(U243:U335)</f>
        <v>0</v>
      </c>
      <c r="V336" s="226"/>
      <c r="W336" s="226"/>
      <c r="X336" s="226" t="n">
        <f aca="false">SUM(X243:X335)</f>
        <v>0</v>
      </c>
      <c r="Y336" s="226"/>
      <c r="Z336" s="226"/>
      <c r="AA336" s="226" t="n">
        <f aca="false">SUM(AA243:AA335)</f>
        <v>0</v>
      </c>
      <c r="AB336" s="226"/>
      <c r="AC336" s="226"/>
      <c r="AD336" s="226" t="n">
        <f aca="false">SUM(AD243:AD335)</f>
        <v>0</v>
      </c>
      <c r="AE336" s="226"/>
      <c r="AF336" s="226"/>
      <c r="AG336" s="226" t="n">
        <f aca="false">SUM(AG243:AG335)</f>
        <v>0</v>
      </c>
      <c r="AH336" s="226"/>
      <c r="AI336" s="226"/>
      <c r="AJ336" s="226" t="n">
        <f aca="false">SUM(AJ243:AJ335)</f>
        <v>0</v>
      </c>
      <c r="AK336" s="226"/>
      <c r="AL336" s="226"/>
      <c r="AM336" s="226" t="n">
        <f aca="false">SUM(AM243:AM335)</f>
        <v>0</v>
      </c>
      <c r="AN336" s="228"/>
      <c r="AO336" s="228"/>
    </row>
    <row r="337" s="30" customFormat="true" ht="18" hidden="false" customHeight="false" outlineLevel="0" collapsed="false">
      <c r="A337" s="64" t="s">
        <v>379</v>
      </c>
      <c r="B337" s="136"/>
      <c r="C337" s="229"/>
      <c r="D337" s="229"/>
      <c r="E337" s="229"/>
      <c r="F337" s="165"/>
      <c r="G337" s="165"/>
      <c r="H337" s="230"/>
      <c r="I337" s="165"/>
      <c r="J337" s="165"/>
      <c r="K337" s="230"/>
      <c r="L337" s="165"/>
      <c r="M337" s="165"/>
      <c r="N337" s="165"/>
      <c r="O337" s="165"/>
      <c r="P337" s="165"/>
      <c r="Q337" s="165"/>
      <c r="R337" s="165"/>
      <c r="S337" s="165"/>
      <c r="T337" s="165"/>
      <c r="U337" s="165"/>
      <c r="V337" s="165"/>
      <c r="W337" s="165"/>
      <c r="X337" s="165"/>
      <c r="Y337" s="165"/>
      <c r="Z337" s="165"/>
      <c r="AA337" s="165"/>
      <c r="AB337" s="165"/>
      <c r="AC337" s="165"/>
      <c r="AD337" s="165"/>
      <c r="AE337" s="165"/>
      <c r="AF337" s="165"/>
      <c r="AG337" s="165"/>
      <c r="AH337" s="165"/>
      <c r="AI337" s="165"/>
      <c r="AJ337" s="165"/>
      <c r="AK337" s="165"/>
      <c r="AL337" s="165"/>
      <c r="AM337" s="165"/>
      <c r="AN337" s="165"/>
      <c r="AO337" s="165"/>
    </row>
    <row r="338" s="151" customFormat="true" ht="24" hidden="false" customHeight="true" outlineLevel="0" collapsed="false">
      <c r="A338" s="70" t="n">
        <v>5111</v>
      </c>
      <c r="B338" s="71" t="s">
        <v>380</v>
      </c>
      <c r="C338" s="133" t="n">
        <f aca="false">F338+I338+L338+O338+R338+U338+X338+AA338+AD338+AG338+AJ338+AM338</f>
        <v>2500</v>
      </c>
      <c r="D338" s="133" t="n">
        <f aca="false">G338+J338</f>
        <v>0</v>
      </c>
      <c r="E338" s="121" t="n">
        <f aca="false">C338-D338</f>
        <v>2500</v>
      </c>
      <c r="F338" s="85" t="n">
        <v>2500</v>
      </c>
      <c r="G338" s="162"/>
      <c r="H338" s="162" t="n">
        <f aca="false">F338-G338</f>
        <v>2500</v>
      </c>
      <c r="I338" s="85"/>
      <c r="J338" s="85"/>
      <c r="K338" s="75" t="n">
        <f aca="false">I338-J338</f>
        <v>0</v>
      </c>
      <c r="L338" s="75" t="n">
        <v>0</v>
      </c>
      <c r="M338" s="75"/>
      <c r="N338" s="79" t="n">
        <f aca="false">L338-M338</f>
        <v>0</v>
      </c>
      <c r="O338" s="85"/>
      <c r="P338" s="85"/>
      <c r="Q338" s="85" t="n">
        <f aca="false">O338-P338</f>
        <v>0</v>
      </c>
      <c r="R338" s="145"/>
      <c r="S338" s="145"/>
      <c r="T338" s="145"/>
      <c r="U338" s="145" t="n">
        <v>0</v>
      </c>
      <c r="V338" s="145"/>
      <c r="W338" s="145"/>
      <c r="X338" s="145" t="n">
        <v>0</v>
      </c>
      <c r="Y338" s="145"/>
      <c r="Z338" s="145" t="n">
        <f aca="false">X338-Y338</f>
        <v>0</v>
      </c>
      <c r="AA338" s="145" t="n">
        <v>0</v>
      </c>
      <c r="AB338" s="145"/>
      <c r="AC338" s="145" t="n">
        <f aca="false">AA338-AB338</f>
        <v>0</v>
      </c>
      <c r="AD338" s="145" t="n">
        <v>0</v>
      </c>
      <c r="AE338" s="145"/>
      <c r="AF338" s="145" t="n">
        <f aca="false">AD338-AE338</f>
        <v>0</v>
      </c>
      <c r="AG338" s="145" t="n">
        <v>0</v>
      </c>
      <c r="AH338" s="145"/>
      <c r="AI338" s="145" t="n">
        <f aca="false">AG338-AH338</f>
        <v>0</v>
      </c>
      <c r="AJ338" s="145" t="n">
        <v>0</v>
      </c>
      <c r="AK338" s="145"/>
      <c r="AL338" s="145" t="n">
        <f aca="false">AJ338-AK338</f>
        <v>0</v>
      </c>
      <c r="AM338" s="145" t="n">
        <v>0</v>
      </c>
      <c r="AN338" s="145"/>
      <c r="AO338" s="145" t="n">
        <f aca="false">AM338-AN338</f>
        <v>0</v>
      </c>
    </row>
    <row r="339" s="117" customFormat="true" ht="18.75" hidden="true" customHeight="true" outlineLevel="0" collapsed="false">
      <c r="A339" s="94" t="n">
        <v>5121</v>
      </c>
      <c r="B339" s="95" t="s">
        <v>381</v>
      </c>
      <c r="C339" s="66" t="n">
        <f aca="false">F339+I339+L339+O339+R339+U339+X339+AA339+AD339+AG339+AJ339+AM339</f>
        <v>0</v>
      </c>
      <c r="D339" s="66" t="n">
        <f aca="false">G339+J339</f>
        <v>0</v>
      </c>
      <c r="E339" s="121" t="n">
        <f aca="false">C339-D339</f>
        <v>0</v>
      </c>
      <c r="F339" s="85"/>
      <c r="G339" s="231"/>
      <c r="H339" s="162" t="n">
        <f aca="false">F339-G339</f>
        <v>0</v>
      </c>
      <c r="I339" s="85"/>
      <c r="J339" s="85"/>
      <c r="K339" s="75" t="n">
        <f aca="false">I339-J339</f>
        <v>0</v>
      </c>
      <c r="L339" s="85"/>
      <c r="M339" s="85"/>
      <c r="N339" s="79" t="n">
        <f aca="false">L339-M339</f>
        <v>0</v>
      </c>
      <c r="O339" s="85"/>
      <c r="P339" s="86"/>
      <c r="Q339" s="86" t="n">
        <f aca="false">O339-P339</f>
        <v>0</v>
      </c>
      <c r="R339" s="85"/>
      <c r="S339" s="85"/>
      <c r="T339" s="85"/>
      <c r="U339" s="85" t="n">
        <v>0</v>
      </c>
      <c r="V339" s="85"/>
      <c r="W339" s="85"/>
      <c r="X339" s="85" t="n">
        <v>0</v>
      </c>
      <c r="Y339" s="85"/>
      <c r="Z339" s="145" t="n">
        <f aca="false">X339-Y339</f>
        <v>0</v>
      </c>
      <c r="AA339" s="85" t="n">
        <v>0</v>
      </c>
      <c r="AB339" s="85"/>
      <c r="AC339" s="147" t="n">
        <f aca="false">AA339-AB339</f>
        <v>0</v>
      </c>
      <c r="AD339" s="85" t="n">
        <v>0</v>
      </c>
      <c r="AE339" s="85"/>
      <c r="AF339" s="145" t="n">
        <f aca="false">AD339-AE339</f>
        <v>0</v>
      </c>
      <c r="AG339" s="85" t="n">
        <v>0</v>
      </c>
      <c r="AH339" s="85"/>
      <c r="AI339" s="145" t="n">
        <f aca="false">AG339-AH339</f>
        <v>0</v>
      </c>
      <c r="AJ339" s="85" t="n">
        <v>0</v>
      </c>
      <c r="AK339" s="85"/>
      <c r="AL339" s="145" t="n">
        <f aca="false">AJ339-AK339</f>
        <v>0</v>
      </c>
      <c r="AM339" s="86" t="n">
        <v>0</v>
      </c>
      <c r="AN339" s="85"/>
      <c r="AO339" s="145" t="n">
        <f aca="false">AM339-AN339</f>
        <v>0</v>
      </c>
    </row>
    <row r="340" s="117" customFormat="true" ht="21" hidden="true" customHeight="true" outlineLevel="0" collapsed="false">
      <c r="A340" s="94" t="n">
        <v>5131</v>
      </c>
      <c r="B340" s="95" t="s">
        <v>382</v>
      </c>
      <c r="C340" s="66" t="n">
        <f aca="false">F340+I340+L340+O340+R340+U340+X340+AA340+AD340+AG340+AJ340+AM340</f>
        <v>0</v>
      </c>
      <c r="D340" s="66" t="n">
        <f aca="false">G340+J340</f>
        <v>0</v>
      </c>
      <c r="E340" s="121" t="n">
        <f aca="false">C340-D340</f>
        <v>0</v>
      </c>
      <c r="F340" s="85"/>
      <c r="G340" s="167"/>
      <c r="H340" s="139" t="n">
        <f aca="false">F340-G340</f>
        <v>0</v>
      </c>
      <c r="I340" s="85"/>
      <c r="J340" s="85"/>
      <c r="K340" s="75" t="n">
        <f aca="false">I340-J340</f>
        <v>0</v>
      </c>
      <c r="L340" s="85"/>
      <c r="M340" s="85"/>
      <c r="N340" s="79" t="n">
        <f aca="false">L340-M340</f>
        <v>0</v>
      </c>
      <c r="O340" s="85"/>
      <c r="P340" s="86"/>
      <c r="Q340" s="86" t="n">
        <f aca="false">O340-P340</f>
        <v>0</v>
      </c>
      <c r="R340" s="85"/>
      <c r="S340" s="85"/>
      <c r="T340" s="85"/>
      <c r="U340" s="85" t="n">
        <v>0</v>
      </c>
      <c r="V340" s="85"/>
      <c r="W340" s="85"/>
      <c r="X340" s="85" t="n">
        <v>0</v>
      </c>
      <c r="Y340" s="85"/>
      <c r="Z340" s="145" t="n">
        <f aca="false">X340-Y340</f>
        <v>0</v>
      </c>
      <c r="AA340" s="85" t="n">
        <v>0</v>
      </c>
      <c r="AB340" s="85"/>
      <c r="AC340" s="147" t="n">
        <f aca="false">AA340-AB340</f>
        <v>0</v>
      </c>
      <c r="AD340" s="85" t="n">
        <v>0</v>
      </c>
      <c r="AE340" s="85"/>
      <c r="AF340" s="145" t="n">
        <f aca="false">AD340-AE340</f>
        <v>0</v>
      </c>
      <c r="AG340" s="85" t="n">
        <v>0</v>
      </c>
      <c r="AH340" s="85"/>
      <c r="AI340" s="145" t="n">
        <f aca="false">AG340-AH340</f>
        <v>0</v>
      </c>
      <c r="AJ340" s="85" t="n">
        <v>0</v>
      </c>
      <c r="AK340" s="85"/>
      <c r="AL340" s="145" t="n">
        <f aca="false">AJ340-AK340</f>
        <v>0</v>
      </c>
      <c r="AM340" s="86" t="n">
        <v>0</v>
      </c>
      <c r="AN340" s="85"/>
      <c r="AO340" s="145" t="n">
        <f aca="false">AM340-AN340</f>
        <v>0</v>
      </c>
    </row>
    <row r="341" s="117" customFormat="true" ht="30" hidden="true" customHeight="true" outlineLevel="0" collapsed="false">
      <c r="A341" s="94" t="n">
        <v>5151</v>
      </c>
      <c r="B341" s="95" t="s">
        <v>383</v>
      </c>
      <c r="C341" s="66" t="n">
        <f aca="false">F341+I341+L341+O341+R341+U341+X341+AA341+AD341+AG341+AJ341+AM341</f>
        <v>0</v>
      </c>
      <c r="D341" s="66" t="n">
        <f aca="false">G341+J341+M341+P341+S341+V341+Y341+AB341+AE341+AH341+AK341+AN341</f>
        <v>0</v>
      </c>
      <c r="E341" s="72" t="n">
        <f aca="false">C341-D341</f>
        <v>0</v>
      </c>
      <c r="F341" s="85"/>
      <c r="G341" s="162"/>
      <c r="H341" s="162" t="n">
        <f aca="false">F341-G341</f>
        <v>0</v>
      </c>
      <c r="I341" s="120"/>
      <c r="J341" s="232"/>
      <c r="K341" s="162" t="n">
        <f aca="false">I341-J341</f>
        <v>0</v>
      </c>
      <c r="L341" s="85"/>
      <c r="M341" s="85"/>
      <c r="N341" s="79" t="n">
        <f aca="false">L341-M341</f>
        <v>0</v>
      </c>
      <c r="O341" s="85"/>
      <c r="P341" s="86"/>
      <c r="Q341" s="86" t="n">
        <f aca="false">O341-P341</f>
        <v>0</v>
      </c>
      <c r="R341" s="85"/>
      <c r="S341" s="85"/>
      <c r="T341" s="85"/>
      <c r="U341" s="85" t="n">
        <v>0</v>
      </c>
      <c r="V341" s="85"/>
      <c r="W341" s="85"/>
      <c r="X341" s="85" t="n">
        <v>0</v>
      </c>
      <c r="Y341" s="85"/>
      <c r="Z341" s="145" t="n">
        <f aca="false">X341-Y341</f>
        <v>0</v>
      </c>
      <c r="AA341" s="120" t="n">
        <v>0</v>
      </c>
      <c r="AB341" s="120"/>
      <c r="AC341" s="147" t="n">
        <f aca="false">AA341-AB341</f>
        <v>0</v>
      </c>
      <c r="AD341" s="85" t="n">
        <v>0</v>
      </c>
      <c r="AE341" s="85"/>
      <c r="AF341" s="145" t="n">
        <f aca="false">AD341-AE341</f>
        <v>0</v>
      </c>
      <c r="AG341" s="85" t="n">
        <v>0</v>
      </c>
      <c r="AH341" s="85"/>
      <c r="AI341" s="145" t="n">
        <f aca="false">AG341-AH341</f>
        <v>0</v>
      </c>
      <c r="AJ341" s="85" t="n">
        <v>0</v>
      </c>
      <c r="AK341" s="85"/>
      <c r="AL341" s="145" t="n">
        <f aca="false">AJ341-AK341</f>
        <v>0</v>
      </c>
      <c r="AM341" s="86" t="n">
        <v>0</v>
      </c>
      <c r="AN341" s="85"/>
      <c r="AO341" s="145" t="n">
        <f aca="false">AM341-AN341</f>
        <v>0</v>
      </c>
    </row>
    <row r="342" s="117" customFormat="true" ht="29.25" hidden="false" customHeight="true" outlineLevel="0" collapsed="false">
      <c r="A342" s="94" t="n">
        <v>5191</v>
      </c>
      <c r="B342" s="95" t="s">
        <v>384</v>
      </c>
      <c r="C342" s="66" t="n">
        <f aca="false">F342+I342+L342+O342+R342+U342+X342+AA342+AD342+AG342+AJ342+AM342</f>
        <v>8000</v>
      </c>
      <c r="D342" s="66" t="n">
        <f aca="false">G342+J342</f>
        <v>0</v>
      </c>
      <c r="E342" s="121" t="n">
        <f aca="false">C342-D342</f>
        <v>8000</v>
      </c>
      <c r="F342" s="85" t="n">
        <v>8000</v>
      </c>
      <c r="G342" s="85"/>
      <c r="H342" s="75" t="n">
        <f aca="false">F342-G342</f>
        <v>8000</v>
      </c>
      <c r="I342" s="120"/>
      <c r="J342" s="85"/>
      <c r="K342" s="75" t="n">
        <f aca="false">I342-J342</f>
        <v>0</v>
      </c>
      <c r="L342" s="85"/>
      <c r="M342" s="85"/>
      <c r="N342" s="85"/>
      <c r="O342" s="85"/>
      <c r="P342" s="86"/>
      <c r="Q342" s="86"/>
      <c r="R342" s="85"/>
      <c r="S342" s="85"/>
      <c r="T342" s="85"/>
      <c r="U342" s="120" t="n">
        <v>0</v>
      </c>
      <c r="V342" s="118"/>
      <c r="W342" s="118"/>
      <c r="X342" s="118" t="n">
        <v>0</v>
      </c>
      <c r="Y342" s="118"/>
      <c r="Z342" s="118"/>
      <c r="AA342" s="85" t="n">
        <v>0</v>
      </c>
      <c r="AB342" s="85"/>
      <c r="AC342" s="85"/>
      <c r="AD342" s="85" t="n">
        <v>0</v>
      </c>
      <c r="AE342" s="85"/>
      <c r="AF342" s="85"/>
      <c r="AG342" s="85" t="n">
        <v>0</v>
      </c>
      <c r="AH342" s="85"/>
      <c r="AI342" s="85"/>
      <c r="AJ342" s="85" t="n">
        <v>0</v>
      </c>
      <c r="AK342" s="85"/>
      <c r="AL342" s="85"/>
      <c r="AM342" s="85" t="n">
        <v>0</v>
      </c>
      <c r="AN342" s="85"/>
      <c r="AO342" s="85"/>
    </row>
    <row r="343" s="117" customFormat="true" ht="41.25" hidden="true" customHeight="true" outlineLevel="0" collapsed="false">
      <c r="A343" s="94" t="n">
        <v>5192</v>
      </c>
      <c r="B343" s="95" t="s">
        <v>385</v>
      </c>
      <c r="C343" s="66" t="n">
        <f aca="false">F343+I343+L343+O343+R343+U343+X343+AA343+AD343+AG343+AJ343+AM343</f>
        <v>0</v>
      </c>
      <c r="D343" s="66" t="n">
        <f aca="false">G343+J343</f>
        <v>0</v>
      </c>
      <c r="E343" s="121" t="n">
        <f aca="false">C343-D343</f>
        <v>0</v>
      </c>
      <c r="F343" s="85"/>
      <c r="G343" s="85"/>
      <c r="H343" s="75" t="n">
        <f aca="false">F343-G343</f>
        <v>0</v>
      </c>
      <c r="I343" s="120"/>
      <c r="J343" s="85"/>
      <c r="K343" s="75" t="n">
        <f aca="false">I343-J343</f>
        <v>0</v>
      </c>
      <c r="L343" s="85"/>
      <c r="M343" s="85"/>
      <c r="N343" s="85"/>
      <c r="O343" s="85"/>
      <c r="P343" s="86"/>
      <c r="Q343" s="86"/>
      <c r="R343" s="85"/>
      <c r="S343" s="85"/>
      <c r="T343" s="85"/>
      <c r="U343" s="120" t="n">
        <v>0</v>
      </c>
      <c r="V343" s="119"/>
      <c r="W343" s="119"/>
      <c r="X343" s="119" t="n">
        <v>0</v>
      </c>
      <c r="Y343" s="119"/>
      <c r="Z343" s="119"/>
      <c r="AA343" s="85" t="n">
        <v>0</v>
      </c>
      <c r="AB343" s="85"/>
      <c r="AC343" s="85"/>
      <c r="AD343" s="85" t="n">
        <v>0</v>
      </c>
      <c r="AE343" s="85"/>
      <c r="AF343" s="85"/>
      <c r="AG343" s="85" t="n">
        <v>0</v>
      </c>
      <c r="AH343" s="85"/>
      <c r="AI343" s="85"/>
      <c r="AJ343" s="85" t="n">
        <v>0</v>
      </c>
      <c r="AK343" s="85"/>
      <c r="AL343" s="85"/>
      <c r="AM343" s="85" t="n">
        <v>0</v>
      </c>
      <c r="AN343" s="85"/>
      <c r="AO343" s="85"/>
    </row>
    <row r="344" s="151" customFormat="true" ht="23.25" hidden="false" customHeight="true" outlineLevel="0" collapsed="false">
      <c r="A344" s="70" t="n">
        <v>5211</v>
      </c>
      <c r="B344" s="71" t="s">
        <v>386</v>
      </c>
      <c r="C344" s="66" t="n">
        <f aca="false">F344+I344+L344+O344+R344+U344+X344+AA344+AD344+AG344+AJ344+AM344</f>
        <v>8500</v>
      </c>
      <c r="D344" s="66" t="n">
        <f aca="false">G344+J344+M344+P344+S344+V344+Y344+AB344+AE344+AH344+AK344+AN344</f>
        <v>0</v>
      </c>
      <c r="E344" s="121" t="n">
        <f aca="false">C344-D344</f>
        <v>8500</v>
      </c>
      <c r="F344" s="120" t="n">
        <v>8500</v>
      </c>
      <c r="G344" s="85"/>
      <c r="H344" s="75" t="n">
        <f aca="false">F344-G344</f>
        <v>8500</v>
      </c>
      <c r="I344" s="183" t="n">
        <v>0</v>
      </c>
      <c r="J344" s="84"/>
      <c r="K344" s="75" t="n">
        <f aca="false">I344-J344</f>
        <v>0</v>
      </c>
      <c r="L344" s="85"/>
      <c r="M344" s="85"/>
      <c r="N344" s="79" t="n">
        <f aca="false">L344-M344</f>
        <v>0</v>
      </c>
      <c r="O344" s="85"/>
      <c r="P344" s="86"/>
      <c r="Q344" s="86" t="n">
        <f aca="false">O344-P344</f>
        <v>0</v>
      </c>
      <c r="R344" s="145"/>
      <c r="S344" s="145"/>
      <c r="T344" s="145"/>
      <c r="U344" s="145" t="n">
        <v>0</v>
      </c>
      <c r="V344" s="145"/>
      <c r="W344" s="145"/>
      <c r="X344" s="145" t="n">
        <v>0</v>
      </c>
      <c r="Y344" s="145"/>
      <c r="Z344" s="145" t="n">
        <f aca="false">X344-Y344</f>
        <v>0</v>
      </c>
      <c r="AA344" s="147" t="n">
        <v>0</v>
      </c>
      <c r="AB344" s="147"/>
      <c r="AC344" s="147" t="n">
        <f aca="false">AA344-AB344</f>
        <v>0</v>
      </c>
      <c r="AD344" s="145" t="n">
        <v>0</v>
      </c>
      <c r="AE344" s="145"/>
      <c r="AF344" s="145" t="n">
        <f aca="false">AD344-AE344</f>
        <v>0</v>
      </c>
      <c r="AG344" s="145" t="n">
        <v>0</v>
      </c>
      <c r="AH344" s="145"/>
      <c r="AI344" s="145" t="n">
        <f aca="false">AG344-AH344</f>
        <v>0</v>
      </c>
      <c r="AJ344" s="145" t="n">
        <v>0</v>
      </c>
      <c r="AK344" s="145"/>
      <c r="AL344" s="145" t="n">
        <f aca="false">AJ344-AK344</f>
        <v>0</v>
      </c>
      <c r="AM344" s="149" t="n">
        <v>0</v>
      </c>
      <c r="AN344" s="145"/>
      <c r="AO344" s="145" t="n">
        <f aca="false">AM344-AN344</f>
        <v>0</v>
      </c>
    </row>
    <row r="345" s="117" customFormat="true" ht="24.75" hidden="true" customHeight="true" outlineLevel="0" collapsed="false">
      <c r="A345" s="94" t="n">
        <v>5221</v>
      </c>
      <c r="B345" s="95" t="s">
        <v>387</v>
      </c>
      <c r="C345" s="66" t="n">
        <f aca="false">F345+I345+L345+O345+R345+U345+X345+AA345+AD345+AG345+AJ345+AM345</f>
        <v>0</v>
      </c>
      <c r="D345" s="66" t="n">
        <f aca="false">G345+J345</f>
        <v>0</v>
      </c>
      <c r="E345" s="72" t="n">
        <f aca="false">C345-D345</f>
        <v>0</v>
      </c>
      <c r="F345" s="120"/>
      <c r="G345" s="118"/>
      <c r="H345" s="84" t="n">
        <f aca="false">F345-G345</f>
        <v>0</v>
      </c>
      <c r="I345" s="85"/>
      <c r="J345" s="85"/>
      <c r="K345" s="75" t="n">
        <f aca="false">I345-J345</f>
        <v>0</v>
      </c>
      <c r="L345" s="85"/>
      <c r="M345" s="85"/>
      <c r="N345" s="85"/>
      <c r="O345" s="85"/>
      <c r="P345" s="86"/>
      <c r="Q345" s="86"/>
      <c r="R345" s="86"/>
      <c r="S345" s="87"/>
      <c r="T345" s="87"/>
      <c r="U345" s="88" t="n">
        <v>0</v>
      </c>
      <c r="V345" s="83"/>
      <c r="W345" s="83"/>
      <c r="X345" s="83" t="n">
        <v>0</v>
      </c>
      <c r="Y345" s="83"/>
      <c r="Z345" s="83"/>
      <c r="AA345" s="85" t="n">
        <v>0</v>
      </c>
      <c r="AB345" s="85"/>
      <c r="AC345" s="85"/>
      <c r="AD345" s="85" t="n">
        <v>0</v>
      </c>
      <c r="AE345" s="85"/>
      <c r="AF345" s="85"/>
      <c r="AG345" s="85" t="n">
        <v>0</v>
      </c>
      <c r="AH345" s="85"/>
      <c r="AI345" s="85"/>
      <c r="AJ345" s="85" t="n">
        <v>0</v>
      </c>
      <c r="AK345" s="85"/>
      <c r="AL345" s="85"/>
      <c r="AM345" s="85" t="n">
        <v>0</v>
      </c>
      <c r="AN345" s="68"/>
      <c r="AO345" s="68"/>
    </row>
    <row r="346" s="151" customFormat="true" ht="21" hidden="true" customHeight="true" outlineLevel="0" collapsed="false">
      <c r="A346" s="70" t="n">
        <v>5231</v>
      </c>
      <c r="B346" s="71" t="s">
        <v>388</v>
      </c>
      <c r="C346" s="66" t="n">
        <f aca="false">F346+I346+L346+O346+R346+U346+X346+AA346+AD346+AG346+AJ346+AM346</f>
        <v>0</v>
      </c>
      <c r="D346" s="66" t="n">
        <f aca="false">G346+J346</f>
        <v>0</v>
      </c>
      <c r="E346" s="72" t="n">
        <f aca="false">C346-D346</f>
        <v>0</v>
      </c>
      <c r="F346" s="120"/>
      <c r="G346" s="120"/>
      <c r="H346" s="84" t="n">
        <f aca="false">F346-G346</f>
        <v>0</v>
      </c>
      <c r="I346" s="85"/>
      <c r="J346" s="68"/>
      <c r="K346" s="75" t="n">
        <f aca="false">I346-J346</f>
        <v>0</v>
      </c>
      <c r="L346" s="90" t="n">
        <v>0</v>
      </c>
      <c r="M346" s="84"/>
      <c r="N346" s="84"/>
      <c r="O346" s="85"/>
      <c r="P346" s="86"/>
      <c r="Q346" s="86"/>
      <c r="R346" s="149"/>
      <c r="S346" s="146"/>
      <c r="T346" s="146"/>
      <c r="U346" s="148" t="n">
        <v>0</v>
      </c>
      <c r="V346" s="187"/>
      <c r="W346" s="187"/>
      <c r="X346" s="173" t="n">
        <v>0</v>
      </c>
      <c r="Y346" s="188"/>
      <c r="Z346" s="188"/>
      <c r="AA346" s="147" t="n">
        <v>0</v>
      </c>
      <c r="AB346" s="147"/>
      <c r="AC346" s="147"/>
      <c r="AD346" s="145" t="n">
        <v>0</v>
      </c>
      <c r="AE346" s="145"/>
      <c r="AF346" s="145"/>
      <c r="AG346" s="145" t="n">
        <v>0</v>
      </c>
      <c r="AH346" s="145"/>
      <c r="AI346" s="145"/>
      <c r="AJ346" s="145" t="n">
        <v>0</v>
      </c>
      <c r="AK346" s="145"/>
      <c r="AL346" s="145"/>
      <c r="AM346" s="145" t="n">
        <v>0</v>
      </c>
      <c r="AN346" s="69"/>
      <c r="AO346" s="69"/>
    </row>
    <row r="347" s="117" customFormat="true" ht="22.5" hidden="true" customHeight="true" outlineLevel="0" collapsed="false">
      <c r="A347" s="94" t="n">
        <v>5291</v>
      </c>
      <c r="B347" s="95" t="s">
        <v>389</v>
      </c>
      <c r="C347" s="66" t="n">
        <f aca="false">F347+I347+L347+O347+R347+U347+X347+AA347+AD347+AG347+AJ347+AM347</f>
        <v>0</v>
      </c>
      <c r="D347" s="66" t="n">
        <f aca="false">G347+J347</f>
        <v>0</v>
      </c>
      <c r="E347" s="72" t="n">
        <f aca="false">C347-D347</f>
        <v>0</v>
      </c>
      <c r="F347" s="120"/>
      <c r="G347" s="120"/>
      <c r="H347" s="84" t="n">
        <f aca="false">F347-G347</f>
        <v>0</v>
      </c>
      <c r="I347" s="85"/>
      <c r="J347" s="85"/>
      <c r="K347" s="75" t="n">
        <f aca="false">I347-J347</f>
        <v>0</v>
      </c>
      <c r="L347" s="85"/>
      <c r="M347" s="85"/>
      <c r="N347" s="85"/>
      <c r="O347" s="85"/>
      <c r="P347" s="86"/>
      <c r="Q347" s="86"/>
      <c r="R347" s="86"/>
      <c r="S347" s="87"/>
      <c r="T347" s="87"/>
      <c r="U347" s="88"/>
      <c r="V347" s="118"/>
      <c r="W347" s="118"/>
      <c r="X347" s="118" t="n">
        <v>0</v>
      </c>
      <c r="Y347" s="118"/>
      <c r="Z347" s="118"/>
      <c r="AA347" s="85" t="n">
        <v>0</v>
      </c>
      <c r="AB347" s="85"/>
      <c r="AC347" s="85"/>
      <c r="AD347" s="85" t="n">
        <v>0</v>
      </c>
      <c r="AE347" s="85"/>
      <c r="AF347" s="85"/>
      <c r="AG347" s="85" t="n">
        <v>0</v>
      </c>
      <c r="AH347" s="85"/>
      <c r="AI347" s="85"/>
      <c r="AJ347" s="85" t="n">
        <v>0</v>
      </c>
      <c r="AK347" s="85"/>
      <c r="AL347" s="85"/>
      <c r="AM347" s="85" t="n">
        <v>0</v>
      </c>
      <c r="AN347" s="68"/>
      <c r="AO347" s="68"/>
    </row>
    <row r="348" s="117" customFormat="true" ht="21.75" hidden="true" customHeight="true" outlineLevel="0" collapsed="false">
      <c r="A348" s="94" t="n">
        <v>5311</v>
      </c>
      <c r="B348" s="95" t="s">
        <v>390</v>
      </c>
      <c r="C348" s="66" t="n">
        <f aca="false">F348+I348+L348+O348+R348+U348+X348+AA348+AD348+AG348+AJ348+AM348</f>
        <v>0</v>
      </c>
      <c r="D348" s="66" t="n">
        <f aca="false">G348+J348</f>
        <v>0</v>
      </c>
      <c r="E348" s="72" t="n">
        <f aca="false">C348-D348</f>
        <v>0</v>
      </c>
      <c r="F348" s="120"/>
      <c r="G348" s="120"/>
      <c r="H348" s="84" t="n">
        <f aca="false">F348-G348</f>
        <v>0</v>
      </c>
      <c r="I348" s="85"/>
      <c r="J348" s="85"/>
      <c r="K348" s="75" t="n">
        <f aca="false">I348-J348</f>
        <v>0</v>
      </c>
      <c r="L348" s="85"/>
      <c r="M348" s="85"/>
      <c r="N348" s="85"/>
      <c r="O348" s="85"/>
      <c r="P348" s="86"/>
      <c r="Q348" s="86"/>
      <c r="R348" s="86"/>
      <c r="S348" s="87"/>
      <c r="T348" s="87"/>
      <c r="U348" s="88" t="n">
        <v>0</v>
      </c>
      <c r="V348" s="120"/>
      <c r="W348" s="120"/>
      <c r="X348" s="120" t="n">
        <v>0</v>
      </c>
      <c r="Y348" s="120"/>
      <c r="Z348" s="120"/>
      <c r="AA348" s="85" t="n">
        <v>0</v>
      </c>
      <c r="AB348" s="85"/>
      <c r="AC348" s="85"/>
      <c r="AD348" s="85" t="n">
        <v>0</v>
      </c>
      <c r="AE348" s="85"/>
      <c r="AF348" s="85"/>
      <c r="AG348" s="85" t="n">
        <v>0</v>
      </c>
      <c r="AH348" s="85"/>
      <c r="AI348" s="85"/>
      <c r="AJ348" s="85" t="n">
        <v>0</v>
      </c>
      <c r="AK348" s="85"/>
      <c r="AL348" s="85"/>
      <c r="AM348" s="85" t="n">
        <v>0</v>
      </c>
      <c r="AN348" s="68"/>
      <c r="AO348" s="68"/>
    </row>
    <row r="349" s="117" customFormat="true" ht="24.75" hidden="true" customHeight="true" outlineLevel="0" collapsed="false">
      <c r="A349" s="94" t="n">
        <v>5321</v>
      </c>
      <c r="B349" s="95" t="s">
        <v>391</v>
      </c>
      <c r="C349" s="66" t="n">
        <f aca="false">F349+I349+L349+O349+R349+U349+X349+AA349+AD349+AG349+AJ349+AM349</f>
        <v>0</v>
      </c>
      <c r="D349" s="66" t="n">
        <f aca="false">G349+J349</f>
        <v>0</v>
      </c>
      <c r="E349" s="72" t="n">
        <f aca="false">C349-D349</f>
        <v>0</v>
      </c>
      <c r="F349" s="120"/>
      <c r="G349" s="120"/>
      <c r="H349" s="84" t="n">
        <f aca="false">F349-G349</f>
        <v>0</v>
      </c>
      <c r="I349" s="85"/>
      <c r="J349" s="85"/>
      <c r="K349" s="75" t="n">
        <f aca="false">I349-J349</f>
        <v>0</v>
      </c>
      <c r="L349" s="85"/>
      <c r="M349" s="85"/>
      <c r="N349" s="85"/>
      <c r="O349" s="85"/>
      <c r="P349" s="86"/>
      <c r="Q349" s="86"/>
      <c r="R349" s="86"/>
      <c r="S349" s="87"/>
      <c r="T349" s="87"/>
      <c r="U349" s="88" t="n">
        <v>0</v>
      </c>
      <c r="V349" s="120"/>
      <c r="W349" s="120"/>
      <c r="X349" s="120" t="n">
        <v>0</v>
      </c>
      <c r="Y349" s="120"/>
      <c r="Z349" s="120"/>
      <c r="AA349" s="85" t="n">
        <v>0</v>
      </c>
      <c r="AB349" s="85"/>
      <c r="AC349" s="85"/>
      <c r="AD349" s="85" t="n">
        <v>0</v>
      </c>
      <c r="AE349" s="85"/>
      <c r="AF349" s="85"/>
      <c r="AG349" s="85" t="n">
        <v>0</v>
      </c>
      <c r="AH349" s="85"/>
      <c r="AI349" s="85"/>
      <c r="AJ349" s="85" t="n">
        <v>0</v>
      </c>
      <c r="AK349" s="85"/>
      <c r="AL349" s="85"/>
      <c r="AM349" s="85" t="n">
        <v>0</v>
      </c>
      <c r="AN349" s="68"/>
      <c r="AO349" s="68"/>
    </row>
    <row r="350" s="117" customFormat="true" ht="27" hidden="true" customHeight="true" outlineLevel="0" collapsed="false">
      <c r="A350" s="94" t="n">
        <v>5411</v>
      </c>
      <c r="B350" s="95" t="s">
        <v>392</v>
      </c>
      <c r="C350" s="66" t="n">
        <f aca="false">F350+I350+L350+O350+R350+U350+X350+AA350+AD350+AG350+AJ350+AM350</f>
        <v>0</v>
      </c>
      <c r="D350" s="66" t="n">
        <f aca="false">G350+J350</f>
        <v>0</v>
      </c>
      <c r="E350" s="72" t="n">
        <f aca="false">C350-D350</f>
        <v>0</v>
      </c>
      <c r="F350" s="120"/>
      <c r="G350" s="120"/>
      <c r="H350" s="84" t="n">
        <f aca="false">F350-G350</f>
        <v>0</v>
      </c>
      <c r="I350" s="85"/>
      <c r="J350" s="85"/>
      <c r="K350" s="75" t="n">
        <f aca="false">I350-J350</f>
        <v>0</v>
      </c>
      <c r="L350" s="85"/>
      <c r="M350" s="85"/>
      <c r="N350" s="85"/>
      <c r="O350" s="85"/>
      <c r="P350" s="86"/>
      <c r="Q350" s="86"/>
      <c r="R350" s="86"/>
      <c r="S350" s="87"/>
      <c r="T350" s="87"/>
      <c r="U350" s="88" t="n">
        <v>0</v>
      </c>
      <c r="V350" s="120"/>
      <c r="W350" s="120"/>
      <c r="X350" s="120" t="n">
        <v>0</v>
      </c>
      <c r="Y350" s="120"/>
      <c r="Z350" s="120"/>
      <c r="AA350" s="85" t="n">
        <v>0</v>
      </c>
      <c r="AB350" s="85"/>
      <c r="AC350" s="85"/>
      <c r="AD350" s="85" t="n">
        <v>0</v>
      </c>
      <c r="AE350" s="85"/>
      <c r="AF350" s="85"/>
      <c r="AG350" s="85" t="n">
        <v>0</v>
      </c>
      <c r="AH350" s="85"/>
      <c r="AI350" s="85"/>
      <c r="AJ350" s="85" t="n">
        <v>0</v>
      </c>
      <c r="AK350" s="85"/>
      <c r="AL350" s="85"/>
      <c r="AM350" s="85" t="n">
        <v>0</v>
      </c>
      <c r="AN350" s="68"/>
      <c r="AO350" s="68"/>
    </row>
    <row r="351" s="117" customFormat="true" ht="28.5" hidden="true" customHeight="true" outlineLevel="0" collapsed="false">
      <c r="A351" s="94" t="n">
        <v>5412</v>
      </c>
      <c r="B351" s="95" t="s">
        <v>393</v>
      </c>
      <c r="C351" s="66" t="n">
        <f aca="false">F351+I351+L351+O351+R351+U351+X351+AA351+AD351+AG351+AJ351+AM351</f>
        <v>0</v>
      </c>
      <c r="D351" s="66" t="n">
        <f aca="false">G351+J351</f>
        <v>0</v>
      </c>
      <c r="E351" s="72" t="n">
        <f aca="false">C351-D351</f>
        <v>0</v>
      </c>
      <c r="F351" s="120"/>
      <c r="G351" s="120"/>
      <c r="H351" s="84" t="n">
        <f aca="false">F351-G351</f>
        <v>0</v>
      </c>
      <c r="I351" s="85"/>
      <c r="J351" s="85"/>
      <c r="K351" s="75" t="n">
        <f aca="false">I351-J351</f>
        <v>0</v>
      </c>
      <c r="L351" s="85"/>
      <c r="M351" s="85"/>
      <c r="N351" s="85"/>
      <c r="O351" s="85"/>
      <c r="P351" s="86"/>
      <c r="Q351" s="86"/>
      <c r="R351" s="86"/>
      <c r="S351" s="87"/>
      <c r="T351" s="87"/>
      <c r="U351" s="88" t="n">
        <v>0</v>
      </c>
      <c r="V351" s="120"/>
      <c r="W351" s="120"/>
      <c r="X351" s="120" t="n">
        <v>0</v>
      </c>
      <c r="Y351" s="120"/>
      <c r="Z351" s="120"/>
      <c r="AA351" s="85" t="n">
        <v>0</v>
      </c>
      <c r="AB351" s="85"/>
      <c r="AC351" s="85"/>
      <c r="AD351" s="85" t="n">
        <v>0</v>
      </c>
      <c r="AE351" s="85"/>
      <c r="AF351" s="85"/>
      <c r="AG351" s="85" t="n">
        <v>0</v>
      </c>
      <c r="AH351" s="85"/>
      <c r="AI351" s="85"/>
      <c r="AJ351" s="85" t="n">
        <v>0</v>
      </c>
      <c r="AK351" s="85"/>
      <c r="AL351" s="85"/>
      <c r="AM351" s="85" t="n">
        <v>0</v>
      </c>
      <c r="AN351" s="68"/>
      <c r="AO351" s="68"/>
    </row>
    <row r="352" s="117" customFormat="true" ht="30" hidden="true" customHeight="true" outlineLevel="0" collapsed="false">
      <c r="A352" s="94" t="n">
        <v>5413</v>
      </c>
      <c r="B352" s="95" t="s">
        <v>394</v>
      </c>
      <c r="C352" s="66" t="n">
        <f aca="false">F352+I352+L352+O352+R352+U352+X352+AA352+AD352+AG352+AJ352+AM352</f>
        <v>0</v>
      </c>
      <c r="D352" s="66" t="n">
        <f aca="false">G352+J352</f>
        <v>0</v>
      </c>
      <c r="E352" s="72" t="n">
        <f aca="false">C352-D352</f>
        <v>0</v>
      </c>
      <c r="F352" s="120"/>
      <c r="G352" s="120"/>
      <c r="H352" s="84" t="n">
        <f aca="false">F352-G352</f>
        <v>0</v>
      </c>
      <c r="I352" s="85"/>
      <c r="J352" s="85"/>
      <c r="K352" s="75" t="n">
        <f aca="false">I352-J352</f>
        <v>0</v>
      </c>
      <c r="L352" s="85"/>
      <c r="M352" s="85"/>
      <c r="N352" s="85"/>
      <c r="O352" s="85"/>
      <c r="P352" s="86"/>
      <c r="Q352" s="86"/>
      <c r="R352" s="86"/>
      <c r="S352" s="87"/>
      <c r="T352" s="87"/>
      <c r="U352" s="88" t="n">
        <v>0</v>
      </c>
      <c r="V352" s="120"/>
      <c r="W352" s="120"/>
      <c r="X352" s="120" t="n">
        <v>0</v>
      </c>
      <c r="Y352" s="120"/>
      <c r="Z352" s="120"/>
      <c r="AA352" s="85" t="n">
        <v>0</v>
      </c>
      <c r="AB352" s="85"/>
      <c r="AC352" s="85"/>
      <c r="AD352" s="85" t="n">
        <v>0</v>
      </c>
      <c r="AE352" s="85"/>
      <c r="AF352" s="85"/>
      <c r="AG352" s="85" t="n">
        <v>0</v>
      </c>
      <c r="AH352" s="85"/>
      <c r="AI352" s="85"/>
      <c r="AJ352" s="85" t="n">
        <v>0</v>
      </c>
      <c r="AK352" s="85"/>
      <c r="AL352" s="85"/>
      <c r="AM352" s="85" t="n">
        <v>0</v>
      </c>
      <c r="AN352" s="68"/>
      <c r="AO352" s="68"/>
    </row>
    <row r="353" s="117" customFormat="true" ht="29.25" hidden="true" customHeight="true" outlineLevel="0" collapsed="false">
      <c r="A353" s="94" t="n">
        <v>5414</v>
      </c>
      <c r="B353" s="95" t="s">
        <v>395</v>
      </c>
      <c r="C353" s="66" t="n">
        <f aca="false">F353+I353+L353+O353+R353+U353+X353+AA353+AD353+AG353+AJ353+AM353</f>
        <v>0</v>
      </c>
      <c r="D353" s="66" t="n">
        <f aca="false">G353+J353</f>
        <v>0</v>
      </c>
      <c r="E353" s="72" t="n">
        <f aca="false">C353-D353</f>
        <v>0</v>
      </c>
      <c r="F353" s="120"/>
      <c r="G353" s="120"/>
      <c r="H353" s="84" t="n">
        <f aca="false">F353-G353</f>
        <v>0</v>
      </c>
      <c r="I353" s="85"/>
      <c r="J353" s="85"/>
      <c r="K353" s="75" t="n">
        <f aca="false">I353-J353</f>
        <v>0</v>
      </c>
      <c r="L353" s="85"/>
      <c r="M353" s="85"/>
      <c r="N353" s="85"/>
      <c r="O353" s="85"/>
      <c r="P353" s="86"/>
      <c r="Q353" s="86"/>
      <c r="R353" s="86"/>
      <c r="S353" s="87"/>
      <c r="T353" s="87"/>
      <c r="U353" s="88" t="n">
        <v>0</v>
      </c>
      <c r="V353" s="120"/>
      <c r="W353" s="120"/>
      <c r="X353" s="120" t="n">
        <v>0</v>
      </c>
      <c r="Y353" s="120"/>
      <c r="Z353" s="120"/>
      <c r="AA353" s="85" t="n">
        <v>0</v>
      </c>
      <c r="AB353" s="85"/>
      <c r="AC353" s="85"/>
      <c r="AD353" s="85" t="n">
        <v>0</v>
      </c>
      <c r="AE353" s="85"/>
      <c r="AF353" s="85"/>
      <c r="AG353" s="85" t="n">
        <v>0</v>
      </c>
      <c r="AH353" s="85"/>
      <c r="AI353" s="85"/>
      <c r="AJ353" s="85" t="n">
        <v>0</v>
      </c>
      <c r="AK353" s="85"/>
      <c r="AL353" s="85"/>
      <c r="AM353" s="85" t="n">
        <v>0</v>
      </c>
      <c r="AN353" s="68"/>
      <c r="AO353" s="68"/>
    </row>
    <row r="354" s="117" customFormat="true" ht="26.25" hidden="true" customHeight="true" outlineLevel="0" collapsed="false">
      <c r="A354" s="94" t="n">
        <v>5421</v>
      </c>
      <c r="B354" s="95" t="s">
        <v>396</v>
      </c>
      <c r="C354" s="66" t="n">
        <f aca="false">F354+I354+L354+O354+R354+U354+X354+AA354+AD354+AG354+AJ354+AM354</f>
        <v>0</v>
      </c>
      <c r="D354" s="66" t="n">
        <f aca="false">G354+J354</f>
        <v>0</v>
      </c>
      <c r="E354" s="72" t="n">
        <f aca="false">C354-D354</f>
        <v>0</v>
      </c>
      <c r="F354" s="120"/>
      <c r="G354" s="120"/>
      <c r="H354" s="84" t="n">
        <f aca="false">F354-G354</f>
        <v>0</v>
      </c>
      <c r="I354" s="85"/>
      <c r="J354" s="85"/>
      <c r="K354" s="75" t="n">
        <f aca="false">I354-J354</f>
        <v>0</v>
      </c>
      <c r="L354" s="85"/>
      <c r="M354" s="85"/>
      <c r="N354" s="85"/>
      <c r="O354" s="85"/>
      <c r="P354" s="86"/>
      <c r="Q354" s="86"/>
      <c r="R354" s="86"/>
      <c r="S354" s="87"/>
      <c r="T354" s="87"/>
      <c r="U354" s="88" t="n">
        <v>0</v>
      </c>
      <c r="V354" s="120"/>
      <c r="W354" s="120"/>
      <c r="X354" s="120" t="n">
        <v>0</v>
      </c>
      <c r="Y354" s="120"/>
      <c r="Z354" s="120"/>
      <c r="AA354" s="85" t="n">
        <v>0</v>
      </c>
      <c r="AB354" s="85"/>
      <c r="AC354" s="85"/>
      <c r="AD354" s="85" t="n">
        <v>0</v>
      </c>
      <c r="AE354" s="85"/>
      <c r="AF354" s="85"/>
      <c r="AG354" s="85" t="n">
        <v>0</v>
      </c>
      <c r="AH354" s="85"/>
      <c r="AI354" s="85"/>
      <c r="AJ354" s="85" t="n">
        <v>0</v>
      </c>
      <c r="AK354" s="85"/>
      <c r="AL354" s="85"/>
      <c r="AM354" s="85" t="n">
        <v>0</v>
      </c>
      <c r="AN354" s="68"/>
      <c r="AO354" s="68"/>
    </row>
    <row r="355" s="117" customFormat="true" ht="22.5" hidden="true" customHeight="true" outlineLevel="0" collapsed="false">
      <c r="A355" s="94" t="n">
        <v>5431</v>
      </c>
      <c r="B355" s="95" t="s">
        <v>397</v>
      </c>
      <c r="C355" s="66" t="n">
        <f aca="false">F355+I355+L355+O355+R355+U355+X355+AA355+AD355+AG355+AJ355+AM355</f>
        <v>0</v>
      </c>
      <c r="D355" s="66" t="n">
        <f aca="false">G355+J355</f>
        <v>0</v>
      </c>
      <c r="E355" s="72" t="n">
        <f aca="false">C355-D355</f>
        <v>0</v>
      </c>
      <c r="F355" s="120"/>
      <c r="G355" s="120"/>
      <c r="H355" s="84" t="n">
        <f aca="false">F355-G355</f>
        <v>0</v>
      </c>
      <c r="I355" s="85"/>
      <c r="J355" s="85"/>
      <c r="K355" s="75" t="n">
        <f aca="false">I355-J355</f>
        <v>0</v>
      </c>
      <c r="L355" s="85"/>
      <c r="M355" s="85"/>
      <c r="N355" s="85"/>
      <c r="O355" s="85"/>
      <c r="P355" s="86"/>
      <c r="Q355" s="86"/>
      <c r="R355" s="86"/>
      <c r="S355" s="87"/>
      <c r="T355" s="87"/>
      <c r="U355" s="88" t="n">
        <v>0</v>
      </c>
      <c r="V355" s="120"/>
      <c r="W355" s="120"/>
      <c r="X355" s="120" t="n">
        <v>0</v>
      </c>
      <c r="Y355" s="120"/>
      <c r="Z355" s="120"/>
      <c r="AA355" s="85" t="n">
        <v>0</v>
      </c>
      <c r="AB355" s="85"/>
      <c r="AC355" s="85"/>
      <c r="AD355" s="85" t="n">
        <v>0</v>
      </c>
      <c r="AE355" s="85"/>
      <c r="AF355" s="85"/>
      <c r="AG355" s="85" t="n">
        <v>0</v>
      </c>
      <c r="AH355" s="85"/>
      <c r="AI355" s="85"/>
      <c r="AJ355" s="85" t="n">
        <v>0</v>
      </c>
      <c r="AK355" s="85"/>
      <c r="AL355" s="85"/>
      <c r="AM355" s="85" t="n">
        <v>0</v>
      </c>
      <c r="AN355" s="68"/>
      <c r="AO355" s="68"/>
    </row>
    <row r="356" s="117" customFormat="true" ht="18.75" hidden="true" customHeight="true" outlineLevel="0" collapsed="false">
      <c r="A356" s="94" t="n">
        <v>5432</v>
      </c>
      <c r="B356" s="95" t="s">
        <v>398</v>
      </c>
      <c r="C356" s="66" t="n">
        <f aca="false">F356+I356+L356+O356+R356+U356+X356+AA356+AD356+AG356+AJ356+AM356</f>
        <v>0</v>
      </c>
      <c r="D356" s="66" t="n">
        <f aca="false">G356+J356</f>
        <v>0</v>
      </c>
      <c r="E356" s="72" t="n">
        <f aca="false">C356-D356</f>
        <v>0</v>
      </c>
      <c r="F356" s="120"/>
      <c r="G356" s="120"/>
      <c r="H356" s="84" t="n">
        <f aca="false">F356-G356</f>
        <v>0</v>
      </c>
      <c r="I356" s="85"/>
      <c r="J356" s="85"/>
      <c r="K356" s="75" t="n">
        <f aca="false">I356-J356</f>
        <v>0</v>
      </c>
      <c r="L356" s="85"/>
      <c r="M356" s="85"/>
      <c r="N356" s="85"/>
      <c r="O356" s="85"/>
      <c r="P356" s="86"/>
      <c r="Q356" s="86"/>
      <c r="R356" s="86"/>
      <c r="S356" s="87"/>
      <c r="T356" s="87"/>
      <c r="U356" s="88" t="n">
        <v>0</v>
      </c>
      <c r="V356" s="120"/>
      <c r="W356" s="120"/>
      <c r="X356" s="120" t="n">
        <v>0</v>
      </c>
      <c r="Y356" s="120"/>
      <c r="Z356" s="120"/>
      <c r="AA356" s="85" t="n">
        <v>0</v>
      </c>
      <c r="AB356" s="85"/>
      <c r="AC356" s="85"/>
      <c r="AD356" s="85" t="n">
        <v>0</v>
      </c>
      <c r="AE356" s="85"/>
      <c r="AF356" s="85"/>
      <c r="AG356" s="85" t="n">
        <v>0</v>
      </c>
      <c r="AH356" s="85"/>
      <c r="AI356" s="85"/>
      <c r="AJ356" s="85" t="n">
        <v>0</v>
      </c>
      <c r="AK356" s="85"/>
      <c r="AL356" s="85"/>
      <c r="AM356" s="85" t="n">
        <v>0</v>
      </c>
      <c r="AN356" s="68"/>
      <c r="AO356" s="68"/>
    </row>
    <row r="357" s="117" customFormat="true" ht="25.5" hidden="true" customHeight="true" outlineLevel="0" collapsed="false">
      <c r="A357" s="94" t="n">
        <v>5441</v>
      </c>
      <c r="B357" s="95" t="s">
        <v>399</v>
      </c>
      <c r="C357" s="66" t="n">
        <f aca="false">F357+I357+L357+O357+R357+U357+X357+AA357+AD357+AG357+AJ357+AM357</f>
        <v>0</v>
      </c>
      <c r="D357" s="66" t="n">
        <f aca="false">G357+J357</f>
        <v>0</v>
      </c>
      <c r="E357" s="72" t="n">
        <f aca="false">C357-D357</f>
        <v>0</v>
      </c>
      <c r="F357" s="120"/>
      <c r="G357" s="120"/>
      <c r="H357" s="84" t="n">
        <f aca="false">F357-G357</f>
        <v>0</v>
      </c>
      <c r="I357" s="85"/>
      <c r="J357" s="85"/>
      <c r="K357" s="75" t="n">
        <f aca="false">I357-J357</f>
        <v>0</v>
      </c>
      <c r="L357" s="85"/>
      <c r="M357" s="85"/>
      <c r="N357" s="85"/>
      <c r="O357" s="85"/>
      <c r="P357" s="86"/>
      <c r="Q357" s="86"/>
      <c r="R357" s="86"/>
      <c r="S357" s="87"/>
      <c r="T357" s="87"/>
      <c r="U357" s="88" t="n">
        <v>0</v>
      </c>
      <c r="V357" s="120"/>
      <c r="W357" s="120"/>
      <c r="X357" s="120" t="n">
        <v>0</v>
      </c>
      <c r="Y357" s="120"/>
      <c r="Z357" s="120"/>
      <c r="AA357" s="85" t="n">
        <v>0</v>
      </c>
      <c r="AB357" s="85"/>
      <c r="AC357" s="85"/>
      <c r="AD357" s="85" t="n">
        <v>0</v>
      </c>
      <c r="AE357" s="85"/>
      <c r="AF357" s="85"/>
      <c r="AG357" s="85" t="n">
        <v>0</v>
      </c>
      <c r="AH357" s="85"/>
      <c r="AI357" s="85"/>
      <c r="AJ357" s="85" t="n">
        <v>0</v>
      </c>
      <c r="AK357" s="85"/>
      <c r="AL357" s="85"/>
      <c r="AM357" s="85" t="n">
        <v>0</v>
      </c>
      <c r="AN357" s="68"/>
      <c r="AO357" s="68"/>
    </row>
    <row r="358" s="117" customFormat="true" ht="29.25" hidden="true" customHeight="true" outlineLevel="0" collapsed="false">
      <c r="A358" s="94" t="n">
        <v>5451</v>
      </c>
      <c r="B358" s="95" t="s">
        <v>400</v>
      </c>
      <c r="C358" s="66" t="n">
        <f aca="false">F358+I358+L358+O358+R358+U358+X358+AA358+AD358+AG358+AJ358+AM358</f>
        <v>0</v>
      </c>
      <c r="D358" s="66" t="n">
        <f aca="false">G358+J358</f>
        <v>0</v>
      </c>
      <c r="E358" s="72" t="n">
        <f aca="false">C358-D358</f>
        <v>0</v>
      </c>
      <c r="F358" s="120"/>
      <c r="G358" s="120"/>
      <c r="H358" s="84" t="n">
        <f aca="false">F358-G358</f>
        <v>0</v>
      </c>
      <c r="I358" s="85"/>
      <c r="J358" s="85"/>
      <c r="K358" s="75" t="n">
        <f aca="false">I358-J358</f>
        <v>0</v>
      </c>
      <c r="L358" s="85"/>
      <c r="M358" s="85"/>
      <c r="N358" s="85"/>
      <c r="O358" s="85"/>
      <c r="P358" s="86"/>
      <c r="Q358" s="86"/>
      <c r="R358" s="86"/>
      <c r="S358" s="87"/>
      <c r="T358" s="87"/>
      <c r="U358" s="88" t="n">
        <v>0</v>
      </c>
      <c r="V358" s="120"/>
      <c r="W358" s="120"/>
      <c r="X358" s="120" t="n">
        <v>0</v>
      </c>
      <c r="Y358" s="120"/>
      <c r="Z358" s="120"/>
      <c r="AA358" s="85" t="n">
        <v>0</v>
      </c>
      <c r="AB358" s="85"/>
      <c r="AC358" s="85"/>
      <c r="AD358" s="85" t="n">
        <v>0</v>
      </c>
      <c r="AE358" s="85"/>
      <c r="AF358" s="85"/>
      <c r="AG358" s="85" t="n">
        <v>0</v>
      </c>
      <c r="AH358" s="85"/>
      <c r="AI358" s="85"/>
      <c r="AJ358" s="85" t="n">
        <v>0</v>
      </c>
      <c r="AK358" s="85"/>
      <c r="AL358" s="85"/>
      <c r="AM358" s="85" t="n">
        <v>0</v>
      </c>
      <c r="AN358" s="68"/>
      <c r="AO358" s="68"/>
    </row>
    <row r="359" s="117" customFormat="true" ht="29.25" hidden="true" customHeight="true" outlineLevel="0" collapsed="false">
      <c r="A359" s="94" t="n">
        <v>5452</v>
      </c>
      <c r="B359" s="95" t="s">
        <v>401</v>
      </c>
      <c r="C359" s="66" t="n">
        <f aca="false">F359+I359+L359+O359+R359+U359+X359+AA359+AD359+AG359+AJ359+AM359</f>
        <v>0</v>
      </c>
      <c r="D359" s="66" t="n">
        <f aca="false">G359+J359</f>
        <v>0</v>
      </c>
      <c r="E359" s="72" t="n">
        <f aca="false">C359-D359</f>
        <v>0</v>
      </c>
      <c r="F359" s="120"/>
      <c r="G359" s="120"/>
      <c r="H359" s="84" t="n">
        <f aca="false">F359-G359</f>
        <v>0</v>
      </c>
      <c r="I359" s="85"/>
      <c r="J359" s="85"/>
      <c r="K359" s="75" t="n">
        <f aca="false">I359-J359</f>
        <v>0</v>
      </c>
      <c r="L359" s="85"/>
      <c r="M359" s="85"/>
      <c r="N359" s="85"/>
      <c r="O359" s="85"/>
      <c r="P359" s="86"/>
      <c r="Q359" s="86"/>
      <c r="R359" s="86"/>
      <c r="S359" s="87"/>
      <c r="T359" s="87"/>
      <c r="U359" s="88" t="n">
        <v>0</v>
      </c>
      <c r="V359" s="120"/>
      <c r="W359" s="120"/>
      <c r="X359" s="120" t="n">
        <v>0</v>
      </c>
      <c r="Y359" s="120"/>
      <c r="Z359" s="120"/>
      <c r="AA359" s="85" t="n">
        <v>0</v>
      </c>
      <c r="AB359" s="85"/>
      <c r="AC359" s="85"/>
      <c r="AD359" s="85" t="n">
        <v>0</v>
      </c>
      <c r="AE359" s="85"/>
      <c r="AF359" s="85"/>
      <c r="AG359" s="85" t="n">
        <v>0</v>
      </c>
      <c r="AH359" s="85"/>
      <c r="AI359" s="85"/>
      <c r="AJ359" s="85" t="n">
        <v>0</v>
      </c>
      <c r="AK359" s="85"/>
      <c r="AL359" s="85"/>
      <c r="AM359" s="85" t="n">
        <v>0</v>
      </c>
      <c r="AN359" s="68"/>
      <c r="AO359" s="68"/>
    </row>
    <row r="360" s="117" customFormat="true" ht="30" hidden="true" customHeight="true" outlineLevel="0" collapsed="false">
      <c r="A360" s="94" t="n">
        <v>5491</v>
      </c>
      <c r="B360" s="95" t="s">
        <v>402</v>
      </c>
      <c r="C360" s="66" t="n">
        <f aca="false">F360+I360+L360+O360+R360+U360+X360+AA360+AD360+AG360+AJ360+AM360</f>
        <v>0</v>
      </c>
      <c r="D360" s="66" t="n">
        <f aca="false">G360+J360</f>
        <v>0</v>
      </c>
      <c r="E360" s="72" t="n">
        <f aca="false">C360-D360</f>
        <v>0</v>
      </c>
      <c r="F360" s="120"/>
      <c r="G360" s="120"/>
      <c r="H360" s="84" t="n">
        <f aca="false">F360-G360</f>
        <v>0</v>
      </c>
      <c r="I360" s="85"/>
      <c r="J360" s="85"/>
      <c r="K360" s="75" t="n">
        <f aca="false">I360-J360</f>
        <v>0</v>
      </c>
      <c r="L360" s="85"/>
      <c r="M360" s="85"/>
      <c r="N360" s="85"/>
      <c r="O360" s="85"/>
      <c r="P360" s="86"/>
      <c r="Q360" s="86"/>
      <c r="R360" s="86"/>
      <c r="S360" s="87"/>
      <c r="T360" s="87"/>
      <c r="U360" s="88" t="n">
        <v>0</v>
      </c>
      <c r="V360" s="120"/>
      <c r="W360" s="120"/>
      <c r="X360" s="120" t="n">
        <v>0</v>
      </c>
      <c r="Y360" s="120"/>
      <c r="Z360" s="120"/>
      <c r="AA360" s="85" t="n">
        <v>0</v>
      </c>
      <c r="AB360" s="85"/>
      <c r="AC360" s="85"/>
      <c r="AD360" s="85" t="n">
        <v>0</v>
      </c>
      <c r="AE360" s="85"/>
      <c r="AF360" s="85"/>
      <c r="AG360" s="85" t="n">
        <v>0</v>
      </c>
      <c r="AH360" s="85"/>
      <c r="AI360" s="85"/>
      <c r="AJ360" s="85" t="n">
        <v>0</v>
      </c>
      <c r="AK360" s="85"/>
      <c r="AL360" s="85"/>
      <c r="AM360" s="85" t="n">
        <v>0</v>
      </c>
      <c r="AN360" s="68"/>
      <c r="AO360" s="68"/>
    </row>
    <row r="361" s="117" customFormat="true" ht="29.25" hidden="true" customHeight="true" outlineLevel="0" collapsed="false">
      <c r="A361" s="94" t="n">
        <v>5511</v>
      </c>
      <c r="B361" s="95" t="s">
        <v>403</v>
      </c>
      <c r="C361" s="66" t="n">
        <f aca="false">F361+I361+L361+O361+R361+U361+X361+AA361+AD361+AG361+AJ361+AM361</f>
        <v>0</v>
      </c>
      <c r="D361" s="66" t="n">
        <f aca="false">G361+J361</f>
        <v>0</v>
      </c>
      <c r="E361" s="72" t="n">
        <f aca="false">C361-D361</f>
        <v>0</v>
      </c>
      <c r="F361" s="120"/>
      <c r="G361" s="120"/>
      <c r="H361" s="84" t="n">
        <f aca="false">F361-G361</f>
        <v>0</v>
      </c>
      <c r="I361" s="85"/>
      <c r="J361" s="85"/>
      <c r="K361" s="75" t="n">
        <f aca="false">I361-J361</f>
        <v>0</v>
      </c>
      <c r="L361" s="85"/>
      <c r="M361" s="85"/>
      <c r="N361" s="85"/>
      <c r="O361" s="85"/>
      <c r="P361" s="86"/>
      <c r="Q361" s="86"/>
      <c r="R361" s="86"/>
      <c r="S361" s="87"/>
      <c r="T361" s="87"/>
      <c r="U361" s="88" t="n">
        <v>0</v>
      </c>
      <c r="V361" s="120"/>
      <c r="W361" s="120"/>
      <c r="X361" s="120" t="n">
        <v>0</v>
      </c>
      <c r="Y361" s="120"/>
      <c r="Z361" s="120"/>
      <c r="AA361" s="85" t="n">
        <v>0</v>
      </c>
      <c r="AB361" s="85"/>
      <c r="AC361" s="85"/>
      <c r="AD361" s="85" t="n">
        <v>0</v>
      </c>
      <c r="AE361" s="85"/>
      <c r="AF361" s="85"/>
      <c r="AG361" s="85" t="n">
        <v>0</v>
      </c>
      <c r="AH361" s="85"/>
      <c r="AI361" s="85"/>
      <c r="AJ361" s="85" t="n">
        <v>0</v>
      </c>
      <c r="AK361" s="85"/>
      <c r="AL361" s="85"/>
      <c r="AM361" s="85" t="n">
        <v>0</v>
      </c>
      <c r="AN361" s="68"/>
      <c r="AO361" s="68"/>
    </row>
    <row r="362" s="117" customFormat="true" ht="36.75" hidden="true" customHeight="true" outlineLevel="0" collapsed="false">
      <c r="A362" s="94" t="n">
        <v>5611</v>
      </c>
      <c r="B362" s="95" t="s">
        <v>404</v>
      </c>
      <c r="C362" s="66" t="n">
        <f aca="false">F362+I362+L362+O362+R362+U362+X362+AA362+AD362+AG362+AJ362+AM362</f>
        <v>0</v>
      </c>
      <c r="D362" s="66" t="n">
        <f aca="false">G362+J362</f>
        <v>0</v>
      </c>
      <c r="E362" s="72" t="n">
        <f aca="false">C362-D362</f>
        <v>0</v>
      </c>
      <c r="F362" s="120"/>
      <c r="G362" s="120"/>
      <c r="H362" s="84" t="n">
        <f aca="false">F362-G362</f>
        <v>0</v>
      </c>
      <c r="I362" s="85"/>
      <c r="J362" s="85"/>
      <c r="K362" s="75" t="n">
        <f aca="false">I362-J362</f>
        <v>0</v>
      </c>
      <c r="L362" s="85"/>
      <c r="M362" s="85"/>
      <c r="N362" s="85"/>
      <c r="O362" s="85"/>
      <c r="P362" s="86"/>
      <c r="Q362" s="86"/>
      <c r="R362" s="86"/>
      <c r="S362" s="87"/>
      <c r="T362" s="87"/>
      <c r="U362" s="88" t="n">
        <v>0</v>
      </c>
      <c r="V362" s="120"/>
      <c r="W362" s="120"/>
      <c r="X362" s="120" t="n">
        <v>0</v>
      </c>
      <c r="Y362" s="120"/>
      <c r="Z362" s="120"/>
      <c r="AA362" s="85" t="n">
        <v>0</v>
      </c>
      <c r="AB362" s="85"/>
      <c r="AC362" s="85"/>
      <c r="AD362" s="85" t="n">
        <v>0</v>
      </c>
      <c r="AE362" s="85"/>
      <c r="AF362" s="85"/>
      <c r="AG362" s="85" t="n">
        <v>0</v>
      </c>
      <c r="AH362" s="85"/>
      <c r="AI362" s="85"/>
      <c r="AJ362" s="85" t="n">
        <v>0</v>
      </c>
      <c r="AK362" s="85"/>
      <c r="AL362" s="85"/>
      <c r="AM362" s="85" t="n">
        <v>0</v>
      </c>
      <c r="AN362" s="68"/>
      <c r="AO362" s="68"/>
    </row>
    <row r="363" s="117" customFormat="true" ht="40.5" hidden="true" customHeight="true" outlineLevel="0" collapsed="false">
      <c r="A363" s="94" t="n">
        <v>5621</v>
      </c>
      <c r="B363" s="95" t="s">
        <v>405</v>
      </c>
      <c r="C363" s="66" t="n">
        <f aca="false">F363+I363+L363+O363+R363+U363+X363+AA363+AD363+AG363+AJ363+AM363</f>
        <v>0</v>
      </c>
      <c r="D363" s="66" t="n">
        <f aca="false">G363+J363</f>
        <v>0</v>
      </c>
      <c r="E363" s="72" t="n">
        <f aca="false">C363-D363</f>
        <v>0</v>
      </c>
      <c r="F363" s="120"/>
      <c r="G363" s="120"/>
      <c r="H363" s="84" t="n">
        <f aca="false">F363-G363</f>
        <v>0</v>
      </c>
      <c r="I363" s="85"/>
      <c r="J363" s="85"/>
      <c r="K363" s="75" t="n">
        <f aca="false">I363-J363</f>
        <v>0</v>
      </c>
      <c r="L363" s="85"/>
      <c r="M363" s="85"/>
      <c r="N363" s="85"/>
      <c r="O363" s="85"/>
      <c r="P363" s="86"/>
      <c r="Q363" s="86"/>
      <c r="R363" s="86"/>
      <c r="S363" s="87"/>
      <c r="T363" s="87"/>
      <c r="U363" s="88" t="n">
        <v>0</v>
      </c>
      <c r="V363" s="120"/>
      <c r="W363" s="120"/>
      <c r="X363" s="120" t="n">
        <v>0</v>
      </c>
      <c r="Y363" s="120"/>
      <c r="Z363" s="120"/>
      <c r="AA363" s="85" t="n">
        <v>0</v>
      </c>
      <c r="AB363" s="85"/>
      <c r="AC363" s="85"/>
      <c r="AD363" s="85" t="n">
        <v>0</v>
      </c>
      <c r="AE363" s="85"/>
      <c r="AF363" s="85"/>
      <c r="AG363" s="85" t="n">
        <v>0</v>
      </c>
      <c r="AH363" s="85"/>
      <c r="AI363" s="85"/>
      <c r="AJ363" s="85" t="n">
        <v>0</v>
      </c>
      <c r="AK363" s="85"/>
      <c r="AL363" s="85"/>
      <c r="AM363" s="85" t="n">
        <v>0</v>
      </c>
      <c r="AN363" s="68"/>
      <c r="AO363" s="68"/>
    </row>
    <row r="364" s="117" customFormat="true" ht="42.75" hidden="true" customHeight="true" outlineLevel="0" collapsed="false">
      <c r="A364" s="94" t="n">
        <v>5631</v>
      </c>
      <c r="B364" s="95" t="s">
        <v>406</v>
      </c>
      <c r="C364" s="66" t="n">
        <f aca="false">F364+I364+L364+O364+R364+U364+X364+AA364+AD364+AG364+AJ364+AM364</f>
        <v>0</v>
      </c>
      <c r="D364" s="66" t="n">
        <f aca="false">G364+J364</f>
        <v>0</v>
      </c>
      <c r="E364" s="72" t="n">
        <f aca="false">C364-D364</f>
        <v>0</v>
      </c>
      <c r="F364" s="120"/>
      <c r="G364" s="120"/>
      <c r="H364" s="84" t="n">
        <f aca="false">F364-G364</f>
        <v>0</v>
      </c>
      <c r="I364" s="85"/>
      <c r="J364" s="85"/>
      <c r="K364" s="75" t="n">
        <f aca="false">I364-J364</f>
        <v>0</v>
      </c>
      <c r="L364" s="85"/>
      <c r="M364" s="85"/>
      <c r="N364" s="85"/>
      <c r="O364" s="85"/>
      <c r="P364" s="86"/>
      <c r="Q364" s="86"/>
      <c r="R364" s="86"/>
      <c r="S364" s="87"/>
      <c r="T364" s="87"/>
      <c r="U364" s="88" t="n">
        <v>0</v>
      </c>
      <c r="V364" s="120"/>
      <c r="W364" s="120"/>
      <c r="X364" s="120" t="n">
        <v>0</v>
      </c>
      <c r="Y364" s="120"/>
      <c r="Z364" s="120"/>
      <c r="AA364" s="85" t="n">
        <v>0</v>
      </c>
      <c r="AB364" s="85"/>
      <c r="AC364" s="85"/>
      <c r="AD364" s="85" t="n">
        <v>0</v>
      </c>
      <c r="AE364" s="85"/>
      <c r="AF364" s="85"/>
      <c r="AG364" s="85" t="n">
        <v>0</v>
      </c>
      <c r="AH364" s="85"/>
      <c r="AI364" s="85"/>
      <c r="AJ364" s="85" t="n">
        <v>0</v>
      </c>
      <c r="AK364" s="85"/>
      <c r="AL364" s="85"/>
      <c r="AM364" s="85" t="n">
        <v>0</v>
      </c>
      <c r="AN364" s="68"/>
      <c r="AO364" s="68"/>
    </row>
    <row r="365" s="117" customFormat="true" ht="38.25" hidden="true" customHeight="true" outlineLevel="0" collapsed="false">
      <c r="A365" s="94" t="n">
        <v>5641</v>
      </c>
      <c r="B365" s="95" t="s">
        <v>407</v>
      </c>
      <c r="C365" s="66" t="n">
        <f aca="false">F365+I365+L365+O365+R365+U365+X365+AA365+AD365+AG365+AJ365+AM365</f>
        <v>0</v>
      </c>
      <c r="D365" s="66" t="n">
        <f aca="false">G365+J365</f>
        <v>0</v>
      </c>
      <c r="E365" s="72" t="n">
        <f aca="false">C365-D365</f>
        <v>0</v>
      </c>
      <c r="F365" s="120"/>
      <c r="G365" s="120"/>
      <c r="H365" s="84" t="n">
        <f aca="false">F365-G365</f>
        <v>0</v>
      </c>
      <c r="I365" s="85"/>
      <c r="J365" s="85"/>
      <c r="K365" s="75" t="n">
        <f aca="false">I365-J365</f>
        <v>0</v>
      </c>
      <c r="L365" s="85"/>
      <c r="M365" s="85"/>
      <c r="N365" s="85"/>
      <c r="O365" s="85"/>
      <c r="P365" s="86"/>
      <c r="Q365" s="86"/>
      <c r="R365" s="86"/>
      <c r="S365" s="87"/>
      <c r="T365" s="87"/>
      <c r="U365" s="88" t="n">
        <v>0</v>
      </c>
      <c r="V365" s="120"/>
      <c r="W365" s="120"/>
      <c r="X365" s="120" t="n">
        <v>0</v>
      </c>
      <c r="Y365" s="120"/>
      <c r="Z365" s="120"/>
      <c r="AA365" s="85" t="n">
        <v>0</v>
      </c>
      <c r="AB365" s="85"/>
      <c r="AC365" s="85"/>
      <c r="AD365" s="85" t="n">
        <v>0</v>
      </c>
      <c r="AE365" s="85"/>
      <c r="AF365" s="85"/>
      <c r="AG365" s="85" t="n">
        <v>0</v>
      </c>
      <c r="AH365" s="85"/>
      <c r="AI365" s="85"/>
      <c r="AJ365" s="85" t="n">
        <v>0</v>
      </c>
      <c r="AK365" s="85"/>
      <c r="AL365" s="85"/>
      <c r="AM365" s="85" t="n">
        <v>0</v>
      </c>
      <c r="AN365" s="68"/>
      <c r="AO365" s="68"/>
    </row>
    <row r="366" s="117" customFormat="true" ht="33.75" hidden="true" customHeight="true" outlineLevel="0" collapsed="false">
      <c r="A366" s="94" t="n">
        <v>5651</v>
      </c>
      <c r="B366" s="95" t="s">
        <v>408</v>
      </c>
      <c r="C366" s="66" t="n">
        <f aca="false">F366+I366+L366+O366+R366+U366+X366+AA366+AD366+AG366+AJ366+AM366</f>
        <v>0</v>
      </c>
      <c r="D366" s="66" t="n">
        <f aca="false">G366+J366</f>
        <v>0</v>
      </c>
      <c r="E366" s="72" t="n">
        <f aca="false">C366-D366</f>
        <v>0</v>
      </c>
      <c r="F366" s="120"/>
      <c r="G366" s="120"/>
      <c r="H366" s="84" t="n">
        <f aca="false">F366-G366</f>
        <v>0</v>
      </c>
      <c r="I366" s="85"/>
      <c r="J366" s="85"/>
      <c r="K366" s="75" t="n">
        <f aca="false">I366-J366</f>
        <v>0</v>
      </c>
      <c r="L366" s="85"/>
      <c r="M366" s="85"/>
      <c r="N366" s="85"/>
      <c r="O366" s="85"/>
      <c r="P366" s="86"/>
      <c r="Q366" s="86"/>
      <c r="R366" s="86"/>
      <c r="S366" s="87"/>
      <c r="T366" s="87"/>
      <c r="U366" s="88" t="n">
        <v>0</v>
      </c>
      <c r="V366" s="120"/>
      <c r="W366" s="120"/>
      <c r="X366" s="120" t="n">
        <v>0</v>
      </c>
      <c r="Y366" s="120"/>
      <c r="Z366" s="120"/>
      <c r="AA366" s="85" t="n">
        <v>0</v>
      </c>
      <c r="AB366" s="85"/>
      <c r="AC366" s="85"/>
      <c r="AD366" s="85" t="n">
        <v>0</v>
      </c>
      <c r="AE366" s="85"/>
      <c r="AF366" s="85"/>
      <c r="AG366" s="85" t="n">
        <v>0</v>
      </c>
      <c r="AH366" s="85"/>
      <c r="AI366" s="85"/>
      <c r="AJ366" s="85" t="n">
        <v>0</v>
      </c>
      <c r="AK366" s="85"/>
      <c r="AL366" s="85"/>
      <c r="AM366" s="85" t="n">
        <v>0</v>
      </c>
      <c r="AN366" s="68"/>
      <c r="AO366" s="68"/>
    </row>
    <row r="367" s="117" customFormat="true" ht="33.75" hidden="true" customHeight="true" outlineLevel="0" collapsed="false">
      <c r="A367" s="94" t="n">
        <v>5661</v>
      </c>
      <c r="B367" s="95" t="s">
        <v>409</v>
      </c>
      <c r="C367" s="66" t="n">
        <f aca="false">F367+I367+L367+O367+R367+U367+X367+AA367+AD367+AG367+AJ367+AM367</f>
        <v>0</v>
      </c>
      <c r="D367" s="66" t="n">
        <f aca="false">G367+J367</f>
        <v>0</v>
      </c>
      <c r="E367" s="72" t="n">
        <f aca="false">C367-D367</f>
        <v>0</v>
      </c>
      <c r="F367" s="120"/>
      <c r="G367" s="120"/>
      <c r="H367" s="84" t="n">
        <f aca="false">F367-G367</f>
        <v>0</v>
      </c>
      <c r="I367" s="85"/>
      <c r="J367" s="85"/>
      <c r="K367" s="75" t="n">
        <f aca="false">I367-J367</f>
        <v>0</v>
      </c>
      <c r="L367" s="85"/>
      <c r="M367" s="85"/>
      <c r="N367" s="85"/>
      <c r="O367" s="85"/>
      <c r="P367" s="86"/>
      <c r="Q367" s="86"/>
      <c r="R367" s="86"/>
      <c r="S367" s="87"/>
      <c r="T367" s="87"/>
      <c r="U367" s="88" t="n">
        <v>0</v>
      </c>
      <c r="V367" s="120"/>
      <c r="W367" s="120"/>
      <c r="X367" s="120" t="n">
        <v>0</v>
      </c>
      <c r="Y367" s="120"/>
      <c r="Z367" s="120"/>
      <c r="AA367" s="85" t="n">
        <v>0</v>
      </c>
      <c r="AB367" s="85"/>
      <c r="AC367" s="85"/>
      <c r="AD367" s="85" t="n">
        <v>0</v>
      </c>
      <c r="AE367" s="85"/>
      <c r="AF367" s="85"/>
      <c r="AG367" s="85" t="n">
        <v>0</v>
      </c>
      <c r="AH367" s="85"/>
      <c r="AI367" s="85"/>
      <c r="AJ367" s="85" t="n">
        <v>0</v>
      </c>
      <c r="AK367" s="85"/>
      <c r="AL367" s="85"/>
      <c r="AM367" s="85" t="n">
        <v>0</v>
      </c>
      <c r="AN367" s="68"/>
      <c r="AO367" s="68"/>
    </row>
    <row r="368" s="117" customFormat="true" ht="30.75" hidden="true" customHeight="true" outlineLevel="0" collapsed="false">
      <c r="A368" s="94" t="n">
        <v>5671</v>
      </c>
      <c r="B368" s="95" t="s">
        <v>410</v>
      </c>
      <c r="C368" s="66" t="n">
        <f aca="false">F368+I368+L368+O368+R368+U368+X368+AA368+AD368+AG368+AJ368+AM368</f>
        <v>0</v>
      </c>
      <c r="D368" s="66" t="n">
        <f aca="false">G368+J368</f>
        <v>0</v>
      </c>
      <c r="E368" s="72" t="n">
        <f aca="false">C368-D368</f>
        <v>0</v>
      </c>
      <c r="F368" s="120"/>
      <c r="G368" s="120"/>
      <c r="H368" s="84" t="n">
        <f aca="false">F368-G368</f>
        <v>0</v>
      </c>
      <c r="I368" s="85"/>
      <c r="J368" s="85"/>
      <c r="K368" s="75" t="n">
        <f aca="false">I368-J368</f>
        <v>0</v>
      </c>
      <c r="L368" s="85"/>
      <c r="M368" s="85"/>
      <c r="N368" s="85"/>
      <c r="O368" s="85"/>
      <c r="P368" s="86"/>
      <c r="Q368" s="86"/>
      <c r="R368" s="86"/>
      <c r="S368" s="87"/>
      <c r="T368" s="87"/>
      <c r="U368" s="88" t="n">
        <v>0</v>
      </c>
      <c r="V368" s="120"/>
      <c r="W368" s="120"/>
      <c r="X368" s="120" t="n">
        <v>0</v>
      </c>
      <c r="Y368" s="120"/>
      <c r="Z368" s="120"/>
      <c r="AA368" s="85" t="n">
        <v>0</v>
      </c>
      <c r="AB368" s="85"/>
      <c r="AC368" s="85"/>
      <c r="AD368" s="85" t="n">
        <v>0</v>
      </c>
      <c r="AE368" s="85"/>
      <c r="AF368" s="85"/>
      <c r="AG368" s="85" t="n">
        <v>0</v>
      </c>
      <c r="AH368" s="85"/>
      <c r="AI368" s="85"/>
      <c r="AJ368" s="85" t="n">
        <v>0</v>
      </c>
      <c r="AK368" s="85"/>
      <c r="AL368" s="85"/>
      <c r="AM368" s="85" t="n">
        <v>0</v>
      </c>
      <c r="AN368" s="68"/>
      <c r="AO368" s="68"/>
    </row>
    <row r="369" s="117" customFormat="true" ht="32.25" hidden="true" customHeight="true" outlineLevel="0" collapsed="false">
      <c r="A369" s="94" t="n">
        <v>5672</v>
      </c>
      <c r="B369" s="95" t="s">
        <v>411</v>
      </c>
      <c r="C369" s="66" t="n">
        <f aca="false">F369+I369+L369+O369+R369+U369+X369+AA369+AD369+AG369+AJ369+AM369</f>
        <v>0</v>
      </c>
      <c r="D369" s="66" t="n">
        <f aca="false">G369+J369</f>
        <v>0</v>
      </c>
      <c r="E369" s="72" t="n">
        <f aca="false">C369-D369</f>
        <v>0</v>
      </c>
      <c r="F369" s="120"/>
      <c r="G369" s="120"/>
      <c r="H369" s="84" t="n">
        <f aca="false">F369-G369</f>
        <v>0</v>
      </c>
      <c r="I369" s="85"/>
      <c r="J369" s="85"/>
      <c r="K369" s="75" t="n">
        <f aca="false">I369-J369</f>
        <v>0</v>
      </c>
      <c r="L369" s="85"/>
      <c r="M369" s="85"/>
      <c r="N369" s="85"/>
      <c r="O369" s="85"/>
      <c r="P369" s="86"/>
      <c r="Q369" s="86"/>
      <c r="R369" s="86"/>
      <c r="S369" s="87"/>
      <c r="T369" s="87"/>
      <c r="U369" s="88" t="n">
        <v>0</v>
      </c>
      <c r="V369" s="120"/>
      <c r="W369" s="120"/>
      <c r="X369" s="120" t="n">
        <v>0</v>
      </c>
      <c r="Y369" s="120"/>
      <c r="Z369" s="120"/>
      <c r="AA369" s="85" t="n">
        <v>0</v>
      </c>
      <c r="AB369" s="85"/>
      <c r="AC369" s="85"/>
      <c r="AD369" s="85" t="n">
        <v>0</v>
      </c>
      <c r="AE369" s="85"/>
      <c r="AF369" s="85"/>
      <c r="AG369" s="85" t="n">
        <v>0</v>
      </c>
      <c r="AH369" s="85"/>
      <c r="AI369" s="85"/>
      <c r="AJ369" s="85" t="n">
        <v>0</v>
      </c>
      <c r="AK369" s="85"/>
      <c r="AL369" s="85"/>
      <c r="AM369" s="85" t="n">
        <v>0</v>
      </c>
      <c r="AN369" s="68"/>
      <c r="AO369" s="68"/>
    </row>
    <row r="370" s="117" customFormat="true" ht="33" hidden="true" customHeight="true" outlineLevel="0" collapsed="false">
      <c r="A370" s="94" t="n">
        <v>5691</v>
      </c>
      <c r="B370" s="95" t="s">
        <v>412</v>
      </c>
      <c r="C370" s="66" t="n">
        <f aca="false">F370+I370+L370+O370+R370+U370+X370+AA370+AD370+AG370+AJ370+AM370</f>
        <v>0</v>
      </c>
      <c r="D370" s="66" t="n">
        <f aca="false">G370+J370</f>
        <v>0</v>
      </c>
      <c r="E370" s="72" t="n">
        <f aca="false">C370-D370</f>
        <v>0</v>
      </c>
      <c r="F370" s="120"/>
      <c r="G370" s="120"/>
      <c r="H370" s="84" t="n">
        <f aca="false">F370-G370</f>
        <v>0</v>
      </c>
      <c r="I370" s="85"/>
      <c r="J370" s="85"/>
      <c r="K370" s="75" t="n">
        <f aca="false">I370-J370</f>
        <v>0</v>
      </c>
      <c r="L370" s="85"/>
      <c r="M370" s="85"/>
      <c r="N370" s="85"/>
      <c r="O370" s="85"/>
      <c r="P370" s="86"/>
      <c r="Q370" s="86"/>
      <c r="R370" s="86"/>
      <c r="S370" s="87"/>
      <c r="T370" s="87"/>
      <c r="U370" s="88" t="n">
        <v>0</v>
      </c>
      <c r="V370" s="120"/>
      <c r="W370" s="120"/>
      <c r="X370" s="120" t="n">
        <v>0</v>
      </c>
      <c r="Y370" s="120"/>
      <c r="Z370" s="120"/>
      <c r="AA370" s="85" t="n">
        <v>0</v>
      </c>
      <c r="AB370" s="85"/>
      <c r="AC370" s="85"/>
      <c r="AD370" s="85" t="n">
        <v>0</v>
      </c>
      <c r="AE370" s="85"/>
      <c r="AF370" s="85"/>
      <c r="AG370" s="85" t="n">
        <v>0</v>
      </c>
      <c r="AH370" s="85"/>
      <c r="AI370" s="85"/>
      <c r="AJ370" s="85" t="n">
        <v>0</v>
      </c>
      <c r="AK370" s="85"/>
      <c r="AL370" s="85"/>
      <c r="AM370" s="85" t="n">
        <v>0</v>
      </c>
      <c r="AN370" s="68"/>
      <c r="AO370" s="68"/>
    </row>
    <row r="371" s="117" customFormat="true" ht="34.5" hidden="true" customHeight="true" outlineLevel="0" collapsed="false">
      <c r="A371" s="94" t="n">
        <v>5692</v>
      </c>
      <c r="B371" s="95" t="s">
        <v>413</v>
      </c>
      <c r="C371" s="66" t="n">
        <f aca="false">F371+I371+L371+O371+R371+U371+X371+AA371+AD371+AG371+AJ371+AM371</f>
        <v>0</v>
      </c>
      <c r="D371" s="66" t="n">
        <f aca="false">G371+J371</f>
        <v>0</v>
      </c>
      <c r="E371" s="72" t="n">
        <f aca="false">C371-D371</f>
        <v>0</v>
      </c>
      <c r="F371" s="120"/>
      <c r="G371" s="120"/>
      <c r="H371" s="84" t="n">
        <f aca="false">F371-G371</f>
        <v>0</v>
      </c>
      <c r="I371" s="85"/>
      <c r="J371" s="85"/>
      <c r="K371" s="75" t="n">
        <f aca="false">I371-J371</f>
        <v>0</v>
      </c>
      <c r="L371" s="85"/>
      <c r="M371" s="85"/>
      <c r="N371" s="85"/>
      <c r="O371" s="85"/>
      <c r="P371" s="86"/>
      <c r="Q371" s="86"/>
      <c r="R371" s="86"/>
      <c r="S371" s="87"/>
      <c r="T371" s="87"/>
      <c r="U371" s="88" t="n">
        <v>0</v>
      </c>
      <c r="V371" s="120"/>
      <c r="W371" s="120"/>
      <c r="X371" s="120" t="n">
        <v>0</v>
      </c>
      <c r="Y371" s="120"/>
      <c r="Z371" s="120"/>
      <c r="AA371" s="85" t="n">
        <v>0</v>
      </c>
      <c r="AB371" s="85"/>
      <c r="AC371" s="85"/>
      <c r="AD371" s="85" t="n">
        <v>0</v>
      </c>
      <c r="AE371" s="85"/>
      <c r="AF371" s="85"/>
      <c r="AG371" s="85" t="n">
        <v>0</v>
      </c>
      <c r="AH371" s="85"/>
      <c r="AI371" s="85"/>
      <c r="AJ371" s="85" t="n">
        <v>0</v>
      </c>
      <c r="AK371" s="85"/>
      <c r="AL371" s="85"/>
      <c r="AM371" s="85" t="n">
        <v>0</v>
      </c>
      <c r="AN371" s="68"/>
      <c r="AO371" s="68"/>
    </row>
    <row r="372" s="117" customFormat="true" ht="33" hidden="true" customHeight="true" outlineLevel="0" collapsed="false">
      <c r="A372" s="94" t="n">
        <v>5693</v>
      </c>
      <c r="B372" s="95" t="s">
        <v>414</v>
      </c>
      <c r="C372" s="66" t="n">
        <f aca="false">F372+I372+L372+O372+R372+U372+X372+AA372+AD372+AG372+AJ372+AM372</f>
        <v>0</v>
      </c>
      <c r="D372" s="66" t="n">
        <f aca="false">G372+J372</f>
        <v>0</v>
      </c>
      <c r="E372" s="72" t="n">
        <f aca="false">C372-D372</f>
        <v>0</v>
      </c>
      <c r="F372" s="120"/>
      <c r="G372" s="120"/>
      <c r="H372" s="84" t="n">
        <f aca="false">F372-G372</f>
        <v>0</v>
      </c>
      <c r="I372" s="85"/>
      <c r="J372" s="85"/>
      <c r="K372" s="75" t="n">
        <f aca="false">I372-J372</f>
        <v>0</v>
      </c>
      <c r="L372" s="85"/>
      <c r="M372" s="85"/>
      <c r="N372" s="85"/>
      <c r="O372" s="85"/>
      <c r="P372" s="86"/>
      <c r="Q372" s="86"/>
      <c r="R372" s="86"/>
      <c r="S372" s="87"/>
      <c r="T372" s="87"/>
      <c r="U372" s="88" t="n">
        <v>0</v>
      </c>
      <c r="V372" s="120"/>
      <c r="W372" s="120"/>
      <c r="X372" s="120" t="n">
        <v>0</v>
      </c>
      <c r="Y372" s="120"/>
      <c r="Z372" s="120"/>
      <c r="AA372" s="85" t="n">
        <v>0</v>
      </c>
      <c r="AB372" s="85"/>
      <c r="AC372" s="85"/>
      <c r="AD372" s="85" t="n">
        <v>0</v>
      </c>
      <c r="AE372" s="85"/>
      <c r="AF372" s="85"/>
      <c r="AG372" s="85" t="n">
        <v>0</v>
      </c>
      <c r="AH372" s="85"/>
      <c r="AI372" s="85"/>
      <c r="AJ372" s="85" t="n">
        <v>0</v>
      </c>
      <c r="AK372" s="85"/>
      <c r="AL372" s="85"/>
      <c r="AM372" s="85" t="n">
        <v>0</v>
      </c>
      <c r="AN372" s="68"/>
      <c r="AO372" s="68"/>
    </row>
    <row r="373" s="117" customFormat="true" ht="27.75" hidden="true" customHeight="true" outlineLevel="0" collapsed="false">
      <c r="A373" s="94" t="n">
        <v>5694</v>
      </c>
      <c r="B373" s="95" t="s">
        <v>415</v>
      </c>
      <c r="C373" s="66" t="n">
        <f aca="false">F373+I373+L373+O373+R373+U373+X373+AA373+AD373+AG373+AJ373+AM373</f>
        <v>0</v>
      </c>
      <c r="D373" s="66" t="n">
        <f aca="false">G373+J373</f>
        <v>0</v>
      </c>
      <c r="E373" s="72" t="n">
        <f aca="false">C373-D373</f>
        <v>0</v>
      </c>
      <c r="F373" s="120"/>
      <c r="G373" s="120"/>
      <c r="H373" s="84" t="n">
        <f aca="false">F373-G373</f>
        <v>0</v>
      </c>
      <c r="I373" s="85"/>
      <c r="J373" s="85"/>
      <c r="K373" s="75" t="n">
        <f aca="false">I373-J373</f>
        <v>0</v>
      </c>
      <c r="L373" s="85"/>
      <c r="M373" s="85"/>
      <c r="N373" s="85"/>
      <c r="O373" s="85"/>
      <c r="P373" s="86"/>
      <c r="Q373" s="86"/>
      <c r="R373" s="86"/>
      <c r="S373" s="87"/>
      <c r="T373" s="87"/>
      <c r="U373" s="88" t="n">
        <v>0</v>
      </c>
      <c r="V373" s="120"/>
      <c r="W373" s="120"/>
      <c r="X373" s="120" t="n">
        <v>0</v>
      </c>
      <c r="Y373" s="120"/>
      <c r="Z373" s="120"/>
      <c r="AA373" s="85" t="n">
        <v>0</v>
      </c>
      <c r="AB373" s="85"/>
      <c r="AC373" s="85"/>
      <c r="AD373" s="85" t="n">
        <v>0</v>
      </c>
      <c r="AE373" s="85"/>
      <c r="AF373" s="85"/>
      <c r="AG373" s="85" t="n">
        <v>0</v>
      </c>
      <c r="AH373" s="85"/>
      <c r="AI373" s="85"/>
      <c r="AJ373" s="85" t="n">
        <v>0</v>
      </c>
      <c r="AK373" s="85"/>
      <c r="AL373" s="85"/>
      <c r="AM373" s="85" t="n">
        <v>0</v>
      </c>
      <c r="AN373" s="68"/>
      <c r="AO373" s="68"/>
    </row>
    <row r="374" s="117" customFormat="true" ht="29.25" hidden="true" customHeight="true" outlineLevel="0" collapsed="false">
      <c r="A374" s="94" t="n">
        <v>5711</v>
      </c>
      <c r="B374" s="95" t="s">
        <v>416</v>
      </c>
      <c r="C374" s="66" t="n">
        <f aca="false">F374+I374+L374+O374+R374+U374+X374+AA374+AD374+AG374+AJ374+AM374</f>
        <v>0</v>
      </c>
      <c r="D374" s="66" t="n">
        <f aca="false">G374+J374</f>
        <v>0</v>
      </c>
      <c r="E374" s="72" t="n">
        <f aca="false">C374-D374</f>
        <v>0</v>
      </c>
      <c r="F374" s="120"/>
      <c r="G374" s="120"/>
      <c r="H374" s="84" t="n">
        <f aca="false">F374-G374</f>
        <v>0</v>
      </c>
      <c r="I374" s="85"/>
      <c r="J374" s="85"/>
      <c r="K374" s="75" t="n">
        <f aca="false">I374-J374</f>
        <v>0</v>
      </c>
      <c r="L374" s="85"/>
      <c r="M374" s="85"/>
      <c r="N374" s="85"/>
      <c r="O374" s="85"/>
      <c r="P374" s="86"/>
      <c r="Q374" s="86"/>
      <c r="R374" s="86"/>
      <c r="S374" s="87"/>
      <c r="T374" s="87"/>
      <c r="U374" s="88" t="n">
        <v>0</v>
      </c>
      <c r="V374" s="120"/>
      <c r="W374" s="120"/>
      <c r="X374" s="120" t="n">
        <v>0</v>
      </c>
      <c r="Y374" s="120"/>
      <c r="Z374" s="120"/>
      <c r="AA374" s="85" t="n">
        <v>0</v>
      </c>
      <c r="AB374" s="85"/>
      <c r="AC374" s="85"/>
      <c r="AD374" s="85" t="n">
        <v>0</v>
      </c>
      <c r="AE374" s="85"/>
      <c r="AF374" s="85"/>
      <c r="AG374" s="85" t="n">
        <v>0</v>
      </c>
      <c r="AH374" s="85"/>
      <c r="AI374" s="85"/>
      <c r="AJ374" s="85" t="n">
        <v>0</v>
      </c>
      <c r="AK374" s="85"/>
      <c r="AL374" s="85"/>
      <c r="AM374" s="85" t="n">
        <v>0</v>
      </c>
      <c r="AN374" s="68"/>
      <c r="AO374" s="68"/>
    </row>
    <row r="375" s="117" customFormat="true" ht="31.5" hidden="true" customHeight="true" outlineLevel="0" collapsed="false">
      <c r="A375" s="94" t="n">
        <v>5721</v>
      </c>
      <c r="B375" s="95" t="s">
        <v>417</v>
      </c>
      <c r="C375" s="66" t="n">
        <f aca="false">F375+I375+L375+O375+R375+U375+X375+AA375+AD375+AG375+AJ375+AM375</f>
        <v>0</v>
      </c>
      <c r="D375" s="66" t="n">
        <f aca="false">G375+J375</f>
        <v>0</v>
      </c>
      <c r="E375" s="72" t="n">
        <f aca="false">C375-D375</f>
        <v>0</v>
      </c>
      <c r="F375" s="120"/>
      <c r="G375" s="120"/>
      <c r="H375" s="84" t="n">
        <f aca="false">F375-G375</f>
        <v>0</v>
      </c>
      <c r="I375" s="85"/>
      <c r="J375" s="85"/>
      <c r="K375" s="75" t="n">
        <f aca="false">I375-J375</f>
        <v>0</v>
      </c>
      <c r="L375" s="85"/>
      <c r="M375" s="85"/>
      <c r="N375" s="85"/>
      <c r="O375" s="85"/>
      <c r="P375" s="86"/>
      <c r="Q375" s="86"/>
      <c r="R375" s="86"/>
      <c r="S375" s="87"/>
      <c r="T375" s="87"/>
      <c r="U375" s="88" t="n">
        <v>0</v>
      </c>
      <c r="V375" s="120"/>
      <c r="W375" s="120"/>
      <c r="X375" s="120" t="n">
        <v>0</v>
      </c>
      <c r="Y375" s="120"/>
      <c r="Z375" s="120"/>
      <c r="AA375" s="85" t="n">
        <v>0</v>
      </c>
      <c r="AB375" s="85"/>
      <c r="AC375" s="85"/>
      <c r="AD375" s="85" t="n">
        <v>0</v>
      </c>
      <c r="AE375" s="85"/>
      <c r="AF375" s="85"/>
      <c r="AG375" s="85" t="n">
        <v>0</v>
      </c>
      <c r="AH375" s="85"/>
      <c r="AI375" s="85"/>
      <c r="AJ375" s="85" t="n">
        <v>0</v>
      </c>
      <c r="AK375" s="85"/>
      <c r="AL375" s="85"/>
      <c r="AM375" s="85" t="n">
        <v>0</v>
      </c>
      <c r="AN375" s="68"/>
      <c r="AO375" s="68"/>
    </row>
    <row r="376" s="117" customFormat="true" ht="32.25" hidden="true" customHeight="true" outlineLevel="0" collapsed="false">
      <c r="A376" s="94" t="n">
        <v>5731</v>
      </c>
      <c r="B376" s="95" t="s">
        <v>418</v>
      </c>
      <c r="C376" s="66" t="n">
        <f aca="false">F376+I376+L376+O376+R376+U376+X376+AA376+AD376+AG376+AJ376+AM376</f>
        <v>0</v>
      </c>
      <c r="D376" s="66" t="n">
        <f aca="false">G376+J376</f>
        <v>0</v>
      </c>
      <c r="E376" s="72" t="n">
        <f aca="false">C376-D376</f>
        <v>0</v>
      </c>
      <c r="F376" s="120"/>
      <c r="G376" s="120"/>
      <c r="H376" s="84" t="n">
        <f aca="false">F376-G376</f>
        <v>0</v>
      </c>
      <c r="I376" s="85"/>
      <c r="J376" s="85"/>
      <c r="K376" s="75" t="n">
        <f aca="false">I376-J376</f>
        <v>0</v>
      </c>
      <c r="L376" s="85"/>
      <c r="M376" s="85"/>
      <c r="N376" s="85"/>
      <c r="O376" s="85"/>
      <c r="P376" s="86"/>
      <c r="Q376" s="86"/>
      <c r="R376" s="86"/>
      <c r="S376" s="87"/>
      <c r="T376" s="87"/>
      <c r="U376" s="88" t="n">
        <v>0</v>
      </c>
      <c r="V376" s="120"/>
      <c r="W376" s="120"/>
      <c r="X376" s="120" t="n">
        <v>0</v>
      </c>
      <c r="Y376" s="120"/>
      <c r="Z376" s="120"/>
      <c r="AA376" s="85" t="n">
        <v>0</v>
      </c>
      <c r="AB376" s="85"/>
      <c r="AC376" s="85"/>
      <c r="AD376" s="85" t="n">
        <v>0</v>
      </c>
      <c r="AE376" s="85"/>
      <c r="AF376" s="85"/>
      <c r="AG376" s="85" t="n">
        <v>0</v>
      </c>
      <c r="AH376" s="85"/>
      <c r="AI376" s="85"/>
      <c r="AJ376" s="85" t="n">
        <v>0</v>
      </c>
      <c r="AK376" s="85"/>
      <c r="AL376" s="85"/>
      <c r="AM376" s="85" t="n">
        <v>0</v>
      </c>
      <c r="AN376" s="68"/>
      <c r="AO376" s="68"/>
    </row>
    <row r="377" s="117" customFormat="true" ht="36" hidden="true" customHeight="true" outlineLevel="0" collapsed="false">
      <c r="A377" s="94" t="n">
        <v>5741</v>
      </c>
      <c r="B377" s="95" t="s">
        <v>419</v>
      </c>
      <c r="C377" s="66" t="n">
        <f aca="false">F377+I377+L377+O377+R377+U377+X377+AA377+AD377+AG377+AJ377+AM377</f>
        <v>0</v>
      </c>
      <c r="D377" s="66" t="n">
        <f aca="false">G377+J377</f>
        <v>0</v>
      </c>
      <c r="E377" s="72" t="n">
        <f aca="false">C377-D377</f>
        <v>0</v>
      </c>
      <c r="F377" s="120"/>
      <c r="G377" s="120"/>
      <c r="H377" s="84" t="n">
        <f aca="false">F377-G377</f>
        <v>0</v>
      </c>
      <c r="I377" s="85"/>
      <c r="J377" s="85"/>
      <c r="K377" s="75" t="n">
        <f aca="false">I377-J377</f>
        <v>0</v>
      </c>
      <c r="L377" s="85"/>
      <c r="M377" s="85"/>
      <c r="N377" s="85"/>
      <c r="O377" s="85"/>
      <c r="P377" s="86"/>
      <c r="Q377" s="86"/>
      <c r="R377" s="86"/>
      <c r="S377" s="87"/>
      <c r="T377" s="87"/>
      <c r="U377" s="88" t="n">
        <v>0</v>
      </c>
      <c r="V377" s="120"/>
      <c r="W377" s="120"/>
      <c r="X377" s="120" t="n">
        <v>0</v>
      </c>
      <c r="Y377" s="120"/>
      <c r="Z377" s="120"/>
      <c r="AA377" s="85" t="n">
        <v>0</v>
      </c>
      <c r="AB377" s="85"/>
      <c r="AC377" s="85"/>
      <c r="AD377" s="85" t="n">
        <v>0</v>
      </c>
      <c r="AE377" s="85"/>
      <c r="AF377" s="85"/>
      <c r="AG377" s="85" t="n">
        <v>0</v>
      </c>
      <c r="AH377" s="85"/>
      <c r="AI377" s="85"/>
      <c r="AJ377" s="85" t="n">
        <v>0</v>
      </c>
      <c r="AK377" s="85"/>
      <c r="AL377" s="85"/>
      <c r="AM377" s="85" t="n">
        <v>0</v>
      </c>
      <c r="AN377" s="68"/>
      <c r="AO377" s="68"/>
    </row>
    <row r="378" s="117" customFormat="true" ht="38.25" hidden="true" customHeight="true" outlineLevel="0" collapsed="false">
      <c r="A378" s="94" t="n">
        <v>5751</v>
      </c>
      <c r="B378" s="95" t="s">
        <v>420</v>
      </c>
      <c r="C378" s="66" t="n">
        <f aca="false">F378+I378+L378+O378+R378+U378+X378+AA378+AD378+AG378+AJ378+AM378</f>
        <v>0</v>
      </c>
      <c r="D378" s="66" t="n">
        <f aca="false">G378+J378</f>
        <v>0</v>
      </c>
      <c r="E378" s="72" t="n">
        <f aca="false">C378-D378</f>
        <v>0</v>
      </c>
      <c r="F378" s="120"/>
      <c r="G378" s="120"/>
      <c r="H378" s="84" t="n">
        <f aca="false">F378-G378</f>
        <v>0</v>
      </c>
      <c r="I378" s="85"/>
      <c r="J378" s="85"/>
      <c r="K378" s="75" t="n">
        <f aca="false">I378-J378</f>
        <v>0</v>
      </c>
      <c r="L378" s="85"/>
      <c r="M378" s="85"/>
      <c r="N378" s="85"/>
      <c r="O378" s="85"/>
      <c r="P378" s="86"/>
      <c r="Q378" s="86"/>
      <c r="R378" s="86"/>
      <c r="S378" s="87"/>
      <c r="T378" s="87"/>
      <c r="U378" s="88" t="n">
        <v>0</v>
      </c>
      <c r="V378" s="120"/>
      <c r="W378" s="120"/>
      <c r="X378" s="120" t="n">
        <v>0</v>
      </c>
      <c r="Y378" s="120"/>
      <c r="Z378" s="120"/>
      <c r="AA378" s="85" t="n">
        <v>0</v>
      </c>
      <c r="AB378" s="85"/>
      <c r="AC378" s="85"/>
      <c r="AD378" s="85" t="n">
        <v>0</v>
      </c>
      <c r="AE378" s="85"/>
      <c r="AF378" s="85"/>
      <c r="AG378" s="85" t="n">
        <v>0</v>
      </c>
      <c r="AH378" s="85"/>
      <c r="AI378" s="85"/>
      <c r="AJ378" s="85" t="n">
        <v>0</v>
      </c>
      <c r="AK378" s="85"/>
      <c r="AL378" s="85"/>
      <c r="AM378" s="85" t="n">
        <v>0</v>
      </c>
      <c r="AN378" s="68"/>
      <c r="AO378" s="68"/>
    </row>
    <row r="379" s="117" customFormat="true" ht="37.5" hidden="true" customHeight="true" outlineLevel="0" collapsed="false">
      <c r="A379" s="94" t="n">
        <v>5761</v>
      </c>
      <c r="B379" s="95" t="s">
        <v>421</v>
      </c>
      <c r="C379" s="66" t="n">
        <f aca="false">F379+I379+L379+O379+R379+U379+X379+AA379+AD379+AG379+AJ379+AM379</f>
        <v>0</v>
      </c>
      <c r="D379" s="66" t="n">
        <f aca="false">G379+J379</f>
        <v>0</v>
      </c>
      <c r="E379" s="72" t="n">
        <f aca="false">C379-D379</f>
        <v>0</v>
      </c>
      <c r="F379" s="120"/>
      <c r="G379" s="120"/>
      <c r="H379" s="84" t="n">
        <f aca="false">F379-G379</f>
        <v>0</v>
      </c>
      <c r="I379" s="85"/>
      <c r="J379" s="85"/>
      <c r="K379" s="75" t="n">
        <f aca="false">I379-J379</f>
        <v>0</v>
      </c>
      <c r="L379" s="85"/>
      <c r="M379" s="85"/>
      <c r="N379" s="85"/>
      <c r="O379" s="85"/>
      <c r="P379" s="86"/>
      <c r="Q379" s="86"/>
      <c r="R379" s="86"/>
      <c r="S379" s="87"/>
      <c r="T379" s="87"/>
      <c r="U379" s="88" t="n">
        <v>0</v>
      </c>
      <c r="V379" s="120"/>
      <c r="W379" s="120"/>
      <c r="X379" s="120" t="n">
        <v>0</v>
      </c>
      <c r="Y379" s="120"/>
      <c r="Z379" s="120"/>
      <c r="AA379" s="85" t="n">
        <v>0</v>
      </c>
      <c r="AB379" s="85"/>
      <c r="AC379" s="85"/>
      <c r="AD379" s="85" t="n">
        <v>0</v>
      </c>
      <c r="AE379" s="85"/>
      <c r="AF379" s="85"/>
      <c r="AG379" s="85" t="n">
        <v>0</v>
      </c>
      <c r="AH379" s="85"/>
      <c r="AI379" s="85"/>
      <c r="AJ379" s="85" t="n">
        <v>0</v>
      </c>
      <c r="AK379" s="85"/>
      <c r="AL379" s="85"/>
      <c r="AM379" s="85" t="n">
        <v>0</v>
      </c>
      <c r="AN379" s="68"/>
      <c r="AO379" s="68"/>
    </row>
    <row r="380" s="117" customFormat="true" ht="34.5" hidden="true" customHeight="true" outlineLevel="0" collapsed="false">
      <c r="A380" s="94" t="n">
        <v>5771</v>
      </c>
      <c r="B380" s="95" t="s">
        <v>422</v>
      </c>
      <c r="C380" s="66" t="n">
        <f aca="false">F380+I380+L380+O380+R380+U380+X380+AA380+AD380+AG380+AJ380+AM380</f>
        <v>0</v>
      </c>
      <c r="D380" s="66" t="n">
        <f aca="false">G380+J380</f>
        <v>0</v>
      </c>
      <c r="E380" s="72" t="n">
        <f aca="false">C380-D380</f>
        <v>0</v>
      </c>
      <c r="F380" s="120"/>
      <c r="G380" s="120"/>
      <c r="H380" s="84" t="n">
        <f aca="false">F380-G380</f>
        <v>0</v>
      </c>
      <c r="I380" s="85"/>
      <c r="J380" s="85"/>
      <c r="K380" s="75" t="n">
        <f aca="false">I380-J380</f>
        <v>0</v>
      </c>
      <c r="L380" s="85"/>
      <c r="M380" s="85"/>
      <c r="N380" s="85"/>
      <c r="O380" s="85"/>
      <c r="P380" s="86"/>
      <c r="Q380" s="86"/>
      <c r="R380" s="86"/>
      <c r="S380" s="87"/>
      <c r="T380" s="87"/>
      <c r="U380" s="88" t="n">
        <v>0</v>
      </c>
      <c r="V380" s="120"/>
      <c r="W380" s="120"/>
      <c r="X380" s="120" t="n">
        <v>0</v>
      </c>
      <c r="Y380" s="120"/>
      <c r="Z380" s="120"/>
      <c r="AA380" s="85" t="n">
        <v>0</v>
      </c>
      <c r="AB380" s="85"/>
      <c r="AC380" s="85"/>
      <c r="AD380" s="85" t="n">
        <v>0</v>
      </c>
      <c r="AE380" s="85"/>
      <c r="AF380" s="85"/>
      <c r="AG380" s="85" t="n">
        <v>0</v>
      </c>
      <c r="AH380" s="85"/>
      <c r="AI380" s="85"/>
      <c r="AJ380" s="85" t="n">
        <v>0</v>
      </c>
      <c r="AK380" s="85"/>
      <c r="AL380" s="85"/>
      <c r="AM380" s="85" t="n">
        <v>0</v>
      </c>
      <c r="AN380" s="68"/>
      <c r="AO380" s="68"/>
    </row>
    <row r="381" s="117" customFormat="true" ht="36" hidden="true" customHeight="true" outlineLevel="0" collapsed="false">
      <c r="A381" s="94" t="n">
        <v>5781</v>
      </c>
      <c r="B381" s="95" t="s">
        <v>423</v>
      </c>
      <c r="C381" s="66" t="n">
        <f aca="false">F381+I381+L381+O381+R381+U381+X381+AA381+AD381+AG381+AJ381+AM381</f>
        <v>0</v>
      </c>
      <c r="D381" s="66" t="n">
        <f aca="false">G381+J381</f>
        <v>0</v>
      </c>
      <c r="E381" s="72" t="n">
        <f aca="false">C381-D381</f>
        <v>0</v>
      </c>
      <c r="F381" s="120"/>
      <c r="G381" s="120"/>
      <c r="H381" s="84" t="n">
        <f aca="false">F381-G381</f>
        <v>0</v>
      </c>
      <c r="I381" s="85"/>
      <c r="J381" s="85"/>
      <c r="K381" s="75" t="n">
        <f aca="false">I381-J381</f>
        <v>0</v>
      </c>
      <c r="L381" s="85"/>
      <c r="M381" s="85"/>
      <c r="N381" s="85"/>
      <c r="O381" s="85"/>
      <c r="P381" s="86"/>
      <c r="Q381" s="86"/>
      <c r="R381" s="86"/>
      <c r="S381" s="87"/>
      <c r="T381" s="87"/>
      <c r="U381" s="88" t="n">
        <v>0</v>
      </c>
      <c r="V381" s="120"/>
      <c r="W381" s="120"/>
      <c r="X381" s="120" t="n">
        <v>0</v>
      </c>
      <c r="Y381" s="120"/>
      <c r="Z381" s="120"/>
      <c r="AA381" s="85" t="n">
        <v>0</v>
      </c>
      <c r="AB381" s="85"/>
      <c r="AC381" s="85"/>
      <c r="AD381" s="85" t="n">
        <v>0</v>
      </c>
      <c r="AE381" s="85"/>
      <c r="AF381" s="85"/>
      <c r="AG381" s="85" t="n">
        <v>0</v>
      </c>
      <c r="AH381" s="85"/>
      <c r="AI381" s="85"/>
      <c r="AJ381" s="85" t="n">
        <v>0</v>
      </c>
      <c r="AK381" s="85"/>
      <c r="AL381" s="85"/>
      <c r="AM381" s="85" t="n">
        <v>0</v>
      </c>
      <c r="AN381" s="68"/>
      <c r="AO381" s="68"/>
    </row>
    <row r="382" s="117" customFormat="true" ht="38.25" hidden="true" customHeight="true" outlineLevel="0" collapsed="false">
      <c r="A382" s="94" t="n">
        <v>5791</v>
      </c>
      <c r="B382" s="95" t="s">
        <v>424</v>
      </c>
      <c r="C382" s="66" t="n">
        <f aca="false">F382+I382+L382+O382+R382+U382+X382+AA382+AD382+AG382+AJ382+AM382</f>
        <v>0</v>
      </c>
      <c r="D382" s="66" t="n">
        <f aca="false">G382+J382</f>
        <v>0</v>
      </c>
      <c r="E382" s="72" t="n">
        <f aca="false">C382-D382</f>
        <v>0</v>
      </c>
      <c r="F382" s="120"/>
      <c r="G382" s="120"/>
      <c r="H382" s="84" t="n">
        <f aca="false">F382-G382</f>
        <v>0</v>
      </c>
      <c r="I382" s="85"/>
      <c r="J382" s="85"/>
      <c r="K382" s="75" t="n">
        <f aca="false">I382-J382</f>
        <v>0</v>
      </c>
      <c r="L382" s="85"/>
      <c r="M382" s="85"/>
      <c r="N382" s="85"/>
      <c r="O382" s="85"/>
      <c r="P382" s="86"/>
      <c r="Q382" s="86"/>
      <c r="R382" s="86"/>
      <c r="S382" s="87"/>
      <c r="T382" s="87"/>
      <c r="U382" s="88" t="n">
        <v>0</v>
      </c>
      <c r="V382" s="120"/>
      <c r="W382" s="120"/>
      <c r="X382" s="120" t="n">
        <v>0</v>
      </c>
      <c r="Y382" s="120"/>
      <c r="Z382" s="120"/>
      <c r="AA382" s="85" t="n">
        <v>0</v>
      </c>
      <c r="AB382" s="85"/>
      <c r="AC382" s="85"/>
      <c r="AD382" s="85" t="n">
        <v>0</v>
      </c>
      <c r="AE382" s="85"/>
      <c r="AF382" s="85"/>
      <c r="AG382" s="85" t="n">
        <v>0</v>
      </c>
      <c r="AH382" s="85"/>
      <c r="AI382" s="85"/>
      <c r="AJ382" s="85" t="n">
        <v>0</v>
      </c>
      <c r="AK382" s="85"/>
      <c r="AL382" s="85"/>
      <c r="AM382" s="85" t="n">
        <v>0</v>
      </c>
      <c r="AN382" s="68"/>
      <c r="AO382" s="68"/>
    </row>
    <row r="383" s="117" customFormat="true" ht="39" hidden="true" customHeight="true" outlineLevel="0" collapsed="false">
      <c r="A383" s="94" t="n">
        <v>5811</v>
      </c>
      <c r="B383" s="95" t="s">
        <v>425</v>
      </c>
      <c r="C383" s="66" t="n">
        <f aca="false">F383+I383+L383+O383+R383+U383+X383+AA383+AD383+AG383+AJ383+AM383</f>
        <v>0</v>
      </c>
      <c r="D383" s="66" t="n">
        <f aca="false">G383+J383</f>
        <v>0</v>
      </c>
      <c r="E383" s="72" t="n">
        <f aca="false">C383-D383</f>
        <v>0</v>
      </c>
      <c r="F383" s="120"/>
      <c r="G383" s="120"/>
      <c r="H383" s="84" t="n">
        <f aca="false">F383-G383</f>
        <v>0</v>
      </c>
      <c r="I383" s="85"/>
      <c r="J383" s="85"/>
      <c r="K383" s="75" t="n">
        <f aca="false">I383-J383</f>
        <v>0</v>
      </c>
      <c r="L383" s="85"/>
      <c r="M383" s="85"/>
      <c r="N383" s="85"/>
      <c r="O383" s="85"/>
      <c r="P383" s="86"/>
      <c r="Q383" s="86"/>
      <c r="R383" s="86"/>
      <c r="S383" s="87"/>
      <c r="T383" s="87"/>
      <c r="U383" s="88" t="n">
        <v>0</v>
      </c>
      <c r="V383" s="120"/>
      <c r="W383" s="120"/>
      <c r="X383" s="120" t="n">
        <v>0</v>
      </c>
      <c r="Y383" s="120"/>
      <c r="Z383" s="120"/>
      <c r="AA383" s="85" t="n">
        <v>0</v>
      </c>
      <c r="AB383" s="85"/>
      <c r="AC383" s="85"/>
      <c r="AD383" s="85" t="n">
        <v>0</v>
      </c>
      <c r="AE383" s="85"/>
      <c r="AF383" s="85"/>
      <c r="AG383" s="85" t="n">
        <v>0</v>
      </c>
      <c r="AH383" s="85"/>
      <c r="AI383" s="85"/>
      <c r="AJ383" s="85" t="n">
        <v>0</v>
      </c>
      <c r="AK383" s="85"/>
      <c r="AL383" s="85"/>
      <c r="AM383" s="85" t="n">
        <v>0</v>
      </c>
      <c r="AN383" s="68"/>
      <c r="AO383" s="68"/>
    </row>
    <row r="384" s="117" customFormat="true" ht="41.25" hidden="true" customHeight="true" outlineLevel="0" collapsed="false">
      <c r="A384" s="94" t="n">
        <v>5821</v>
      </c>
      <c r="B384" s="95" t="s">
        <v>426</v>
      </c>
      <c r="C384" s="66" t="n">
        <f aca="false">F384+I384+L384+O384+R384+U384+X384+AA384+AD384+AG384+AJ384+AM384</f>
        <v>0</v>
      </c>
      <c r="D384" s="66" t="n">
        <f aca="false">G384+J384</f>
        <v>0</v>
      </c>
      <c r="E384" s="72" t="n">
        <f aca="false">C384-D384</f>
        <v>0</v>
      </c>
      <c r="F384" s="120"/>
      <c r="G384" s="120"/>
      <c r="H384" s="84" t="n">
        <f aca="false">F384-G384</f>
        <v>0</v>
      </c>
      <c r="I384" s="85"/>
      <c r="J384" s="85"/>
      <c r="K384" s="75" t="n">
        <f aca="false">I384-J384</f>
        <v>0</v>
      </c>
      <c r="L384" s="85"/>
      <c r="M384" s="85"/>
      <c r="N384" s="85"/>
      <c r="O384" s="85"/>
      <c r="P384" s="86"/>
      <c r="Q384" s="86"/>
      <c r="R384" s="86"/>
      <c r="S384" s="87"/>
      <c r="T384" s="87"/>
      <c r="U384" s="88" t="n">
        <v>0</v>
      </c>
      <c r="V384" s="120"/>
      <c r="W384" s="120"/>
      <c r="X384" s="120" t="n">
        <v>0</v>
      </c>
      <c r="Y384" s="120"/>
      <c r="Z384" s="120"/>
      <c r="AA384" s="85" t="n">
        <v>0</v>
      </c>
      <c r="AB384" s="85"/>
      <c r="AC384" s="85"/>
      <c r="AD384" s="85" t="n">
        <v>0</v>
      </c>
      <c r="AE384" s="85"/>
      <c r="AF384" s="85"/>
      <c r="AG384" s="85" t="n">
        <v>0</v>
      </c>
      <c r="AH384" s="85"/>
      <c r="AI384" s="85"/>
      <c r="AJ384" s="85" t="n">
        <v>0</v>
      </c>
      <c r="AK384" s="85"/>
      <c r="AL384" s="85"/>
      <c r="AM384" s="85" t="n">
        <v>0</v>
      </c>
      <c r="AN384" s="68"/>
      <c r="AO384" s="68"/>
    </row>
    <row r="385" s="117" customFormat="true" ht="42" hidden="true" customHeight="true" outlineLevel="0" collapsed="false">
      <c r="A385" s="94" t="n">
        <v>5831</v>
      </c>
      <c r="B385" s="95" t="s">
        <v>427</v>
      </c>
      <c r="C385" s="66" t="n">
        <f aca="false">F385+I385+L385+O385+R385+U385+X385+AA385+AD385+AG385+AJ385+AM385</f>
        <v>0</v>
      </c>
      <c r="D385" s="66" t="n">
        <f aca="false">G385+J385</f>
        <v>0</v>
      </c>
      <c r="E385" s="72" t="n">
        <f aca="false">C385-D385</f>
        <v>0</v>
      </c>
      <c r="F385" s="120"/>
      <c r="G385" s="120"/>
      <c r="H385" s="84" t="n">
        <f aca="false">F385-G385</f>
        <v>0</v>
      </c>
      <c r="I385" s="85"/>
      <c r="J385" s="85"/>
      <c r="K385" s="75" t="n">
        <f aca="false">I385-J385</f>
        <v>0</v>
      </c>
      <c r="L385" s="85"/>
      <c r="M385" s="85"/>
      <c r="N385" s="85"/>
      <c r="O385" s="85"/>
      <c r="P385" s="86"/>
      <c r="Q385" s="86"/>
      <c r="R385" s="86"/>
      <c r="S385" s="87"/>
      <c r="T385" s="87"/>
      <c r="U385" s="88" t="n">
        <v>0</v>
      </c>
      <c r="V385" s="120"/>
      <c r="W385" s="120"/>
      <c r="X385" s="120" t="n">
        <v>0</v>
      </c>
      <c r="Y385" s="120"/>
      <c r="Z385" s="120"/>
      <c r="AA385" s="85" t="n">
        <v>0</v>
      </c>
      <c r="AB385" s="85"/>
      <c r="AC385" s="85"/>
      <c r="AD385" s="85" t="n">
        <v>0</v>
      </c>
      <c r="AE385" s="85"/>
      <c r="AF385" s="85"/>
      <c r="AG385" s="85" t="n">
        <v>0</v>
      </c>
      <c r="AH385" s="85"/>
      <c r="AI385" s="85"/>
      <c r="AJ385" s="85" t="n">
        <v>0</v>
      </c>
      <c r="AK385" s="85"/>
      <c r="AL385" s="85"/>
      <c r="AM385" s="85" t="n">
        <v>0</v>
      </c>
      <c r="AN385" s="68"/>
      <c r="AO385" s="68"/>
    </row>
    <row r="386" s="117" customFormat="true" ht="42.75" hidden="true" customHeight="true" outlineLevel="0" collapsed="false">
      <c r="A386" s="94" t="n">
        <v>5891</v>
      </c>
      <c r="B386" s="95" t="s">
        <v>428</v>
      </c>
      <c r="C386" s="66" t="n">
        <f aca="false">F386+I386+L386+O386+R386+U386+X386+AA386+AD386+AG386+AJ386+AM386</f>
        <v>0</v>
      </c>
      <c r="D386" s="66" t="n">
        <f aca="false">G386+J386</f>
        <v>0</v>
      </c>
      <c r="E386" s="72" t="n">
        <f aca="false">C386-D386</f>
        <v>0</v>
      </c>
      <c r="F386" s="120"/>
      <c r="G386" s="120"/>
      <c r="H386" s="84" t="n">
        <f aca="false">F386-G386</f>
        <v>0</v>
      </c>
      <c r="I386" s="85"/>
      <c r="J386" s="85"/>
      <c r="K386" s="75" t="n">
        <f aca="false">I386-J386</f>
        <v>0</v>
      </c>
      <c r="L386" s="85"/>
      <c r="M386" s="85"/>
      <c r="N386" s="85"/>
      <c r="O386" s="85"/>
      <c r="P386" s="86"/>
      <c r="Q386" s="86"/>
      <c r="R386" s="86"/>
      <c r="S386" s="87"/>
      <c r="T386" s="87"/>
      <c r="U386" s="88" t="n">
        <v>0</v>
      </c>
      <c r="V386" s="120"/>
      <c r="W386" s="120"/>
      <c r="X386" s="120" t="n">
        <v>0</v>
      </c>
      <c r="Y386" s="120"/>
      <c r="Z386" s="120"/>
      <c r="AA386" s="85" t="n">
        <v>0</v>
      </c>
      <c r="AB386" s="85"/>
      <c r="AC386" s="85"/>
      <c r="AD386" s="85" t="n">
        <v>0</v>
      </c>
      <c r="AE386" s="85"/>
      <c r="AF386" s="85"/>
      <c r="AG386" s="85" t="n">
        <v>0</v>
      </c>
      <c r="AH386" s="85"/>
      <c r="AI386" s="85"/>
      <c r="AJ386" s="85" t="n">
        <v>0</v>
      </c>
      <c r="AK386" s="85"/>
      <c r="AL386" s="85"/>
      <c r="AM386" s="85" t="n">
        <v>0</v>
      </c>
      <c r="AN386" s="68"/>
      <c r="AO386" s="68"/>
    </row>
    <row r="387" s="117" customFormat="true" ht="39.75" hidden="true" customHeight="true" outlineLevel="0" collapsed="false">
      <c r="A387" s="94" t="n">
        <v>5892</v>
      </c>
      <c r="B387" s="95" t="s">
        <v>429</v>
      </c>
      <c r="C387" s="66" t="n">
        <f aca="false">F387+I387+L387+O387+R387+U387+X387+AA387+AD387+AG387+AJ387+AM387</f>
        <v>0</v>
      </c>
      <c r="D387" s="66" t="n">
        <f aca="false">G387+J387</f>
        <v>0</v>
      </c>
      <c r="E387" s="72" t="n">
        <f aca="false">C387-D387</f>
        <v>0</v>
      </c>
      <c r="F387" s="120"/>
      <c r="G387" s="120"/>
      <c r="H387" s="84" t="n">
        <f aca="false">F387-G387</f>
        <v>0</v>
      </c>
      <c r="I387" s="85"/>
      <c r="J387" s="85"/>
      <c r="K387" s="75" t="n">
        <f aca="false">I387-J387</f>
        <v>0</v>
      </c>
      <c r="L387" s="85"/>
      <c r="M387" s="85"/>
      <c r="N387" s="85"/>
      <c r="O387" s="85"/>
      <c r="P387" s="86"/>
      <c r="Q387" s="86"/>
      <c r="R387" s="86"/>
      <c r="S387" s="87"/>
      <c r="T387" s="87"/>
      <c r="U387" s="88" t="n">
        <v>0</v>
      </c>
      <c r="V387" s="120"/>
      <c r="W387" s="120"/>
      <c r="X387" s="120" t="n">
        <v>0</v>
      </c>
      <c r="Y387" s="120"/>
      <c r="Z387" s="120"/>
      <c r="AA387" s="85" t="n">
        <v>0</v>
      </c>
      <c r="AB387" s="85"/>
      <c r="AC387" s="85"/>
      <c r="AD387" s="85" t="n">
        <v>0</v>
      </c>
      <c r="AE387" s="85"/>
      <c r="AF387" s="85"/>
      <c r="AG387" s="85" t="n">
        <v>0</v>
      </c>
      <c r="AH387" s="85"/>
      <c r="AI387" s="85"/>
      <c r="AJ387" s="85" t="n">
        <v>0</v>
      </c>
      <c r="AK387" s="85"/>
      <c r="AL387" s="85"/>
      <c r="AM387" s="85" t="n">
        <v>0</v>
      </c>
      <c r="AN387" s="68"/>
      <c r="AO387" s="68"/>
    </row>
    <row r="388" s="117" customFormat="true" ht="42" hidden="true" customHeight="true" outlineLevel="0" collapsed="false">
      <c r="A388" s="94" t="n">
        <v>5893</v>
      </c>
      <c r="B388" s="95" t="s">
        <v>430</v>
      </c>
      <c r="C388" s="66" t="n">
        <f aca="false">F388+I388+L388+O388+R388+U388+X388+AA388+AD388+AG388+AJ388+AM388</f>
        <v>0</v>
      </c>
      <c r="D388" s="66" t="n">
        <f aca="false">G388+J388</f>
        <v>0</v>
      </c>
      <c r="E388" s="72" t="n">
        <f aca="false">C388-D388</f>
        <v>0</v>
      </c>
      <c r="F388" s="120"/>
      <c r="G388" s="120"/>
      <c r="H388" s="84" t="n">
        <f aca="false">F388-G388</f>
        <v>0</v>
      </c>
      <c r="I388" s="85"/>
      <c r="J388" s="85"/>
      <c r="K388" s="75" t="n">
        <f aca="false">I388-J388</f>
        <v>0</v>
      </c>
      <c r="L388" s="85"/>
      <c r="M388" s="85"/>
      <c r="N388" s="85"/>
      <c r="O388" s="85"/>
      <c r="P388" s="86"/>
      <c r="Q388" s="86"/>
      <c r="R388" s="86"/>
      <c r="S388" s="87"/>
      <c r="T388" s="87"/>
      <c r="U388" s="88" t="n">
        <v>0</v>
      </c>
      <c r="V388" s="120"/>
      <c r="W388" s="120"/>
      <c r="X388" s="120" t="n">
        <v>0</v>
      </c>
      <c r="Y388" s="120"/>
      <c r="Z388" s="120"/>
      <c r="AA388" s="85" t="n">
        <v>0</v>
      </c>
      <c r="AB388" s="85"/>
      <c r="AC388" s="85"/>
      <c r="AD388" s="85" t="n">
        <v>0</v>
      </c>
      <c r="AE388" s="85"/>
      <c r="AF388" s="85"/>
      <c r="AG388" s="85" t="n">
        <v>0</v>
      </c>
      <c r="AH388" s="85"/>
      <c r="AI388" s="85"/>
      <c r="AJ388" s="85" t="n">
        <v>0</v>
      </c>
      <c r="AK388" s="85"/>
      <c r="AL388" s="85"/>
      <c r="AM388" s="85" t="n">
        <v>0</v>
      </c>
      <c r="AN388" s="68"/>
      <c r="AO388" s="68"/>
    </row>
    <row r="389" s="117" customFormat="true" ht="40.5" hidden="true" customHeight="true" outlineLevel="0" collapsed="false">
      <c r="A389" s="94" t="n">
        <v>5894</v>
      </c>
      <c r="B389" s="95" t="s">
        <v>431</v>
      </c>
      <c r="C389" s="66" t="n">
        <f aca="false">F389+I389+L389+O389+R389+U389+X389+AA389+AD389+AG389+AJ389+AM389</f>
        <v>0</v>
      </c>
      <c r="D389" s="66" t="n">
        <f aca="false">G389+J389</f>
        <v>0</v>
      </c>
      <c r="E389" s="72" t="n">
        <f aca="false">C389-D389</f>
        <v>0</v>
      </c>
      <c r="F389" s="120"/>
      <c r="G389" s="120"/>
      <c r="H389" s="84" t="n">
        <f aca="false">F389-G389</f>
        <v>0</v>
      </c>
      <c r="I389" s="85"/>
      <c r="J389" s="85"/>
      <c r="K389" s="75" t="n">
        <f aca="false">I389-J389</f>
        <v>0</v>
      </c>
      <c r="L389" s="85"/>
      <c r="M389" s="85"/>
      <c r="N389" s="85"/>
      <c r="O389" s="85"/>
      <c r="P389" s="86"/>
      <c r="Q389" s="86"/>
      <c r="R389" s="86"/>
      <c r="S389" s="87"/>
      <c r="T389" s="87"/>
      <c r="U389" s="88" t="n">
        <v>0</v>
      </c>
      <c r="V389" s="119"/>
      <c r="W389" s="119"/>
      <c r="X389" s="119" t="n">
        <v>0</v>
      </c>
      <c r="Y389" s="119"/>
      <c r="Z389" s="119"/>
      <c r="AA389" s="85" t="n">
        <v>0</v>
      </c>
      <c r="AB389" s="85"/>
      <c r="AC389" s="85"/>
      <c r="AD389" s="85" t="n">
        <v>0</v>
      </c>
      <c r="AE389" s="85"/>
      <c r="AF389" s="85"/>
      <c r="AG389" s="85" t="n">
        <v>0</v>
      </c>
      <c r="AH389" s="85"/>
      <c r="AI389" s="85"/>
      <c r="AJ389" s="85" t="n">
        <v>0</v>
      </c>
      <c r="AK389" s="85"/>
      <c r="AL389" s="85"/>
      <c r="AM389" s="85" t="n">
        <v>0</v>
      </c>
      <c r="AN389" s="68"/>
      <c r="AO389" s="68"/>
    </row>
    <row r="390" s="151" customFormat="true" ht="45.75" hidden="true" customHeight="true" outlineLevel="0" collapsed="false">
      <c r="A390" s="70" t="n">
        <v>5911</v>
      </c>
      <c r="B390" s="71" t="s">
        <v>432</v>
      </c>
      <c r="C390" s="66" t="n">
        <f aca="false">F390+I390+L390+O390+R390+U390+X390+AA390+AD390+AG390+AJ390+AM390</f>
        <v>0</v>
      </c>
      <c r="D390" s="66" t="n">
        <f aca="false">G390+J390</f>
        <v>0</v>
      </c>
      <c r="E390" s="72" t="n">
        <f aca="false">C390-D390</f>
        <v>0</v>
      </c>
      <c r="F390" s="120"/>
      <c r="G390" s="120"/>
      <c r="H390" s="84" t="n">
        <f aca="false">F390-G390</f>
        <v>0</v>
      </c>
      <c r="I390" s="85"/>
      <c r="J390" s="85"/>
      <c r="K390" s="75" t="n">
        <f aca="false">I390-J390</f>
        <v>0</v>
      </c>
      <c r="L390" s="85"/>
      <c r="M390" s="85"/>
      <c r="N390" s="85"/>
      <c r="O390" s="85"/>
      <c r="P390" s="86"/>
      <c r="Q390" s="86"/>
      <c r="R390" s="149"/>
      <c r="S390" s="146"/>
      <c r="T390" s="146"/>
      <c r="U390" s="88" t="n">
        <v>0</v>
      </c>
      <c r="V390" s="233"/>
      <c r="W390" s="233"/>
      <c r="X390" s="173"/>
      <c r="Y390" s="188"/>
      <c r="Z390" s="188"/>
      <c r="AA390" s="147" t="n">
        <v>0</v>
      </c>
      <c r="AB390" s="147"/>
      <c r="AC390" s="147"/>
      <c r="AD390" s="145" t="n">
        <v>0</v>
      </c>
      <c r="AE390" s="145"/>
      <c r="AF390" s="145"/>
      <c r="AG390" s="145" t="n">
        <v>0</v>
      </c>
      <c r="AH390" s="145"/>
      <c r="AI390" s="145"/>
      <c r="AJ390" s="145" t="n">
        <v>0</v>
      </c>
      <c r="AK390" s="145"/>
      <c r="AL390" s="145"/>
      <c r="AM390" s="145" t="n">
        <v>0</v>
      </c>
      <c r="AN390" s="69"/>
      <c r="AO390" s="69"/>
    </row>
    <row r="391" s="117" customFormat="true" ht="34.5" hidden="true" customHeight="true" outlineLevel="0" collapsed="false">
      <c r="A391" s="94" t="n">
        <v>5921</v>
      </c>
      <c r="B391" s="95" t="s">
        <v>433</v>
      </c>
      <c r="C391" s="66" t="n">
        <f aca="false">F391+I391+L391+O391+R391+U391+X391+AA391+AD391+AG391+AJ391+AM391</f>
        <v>0</v>
      </c>
      <c r="D391" s="66" t="n">
        <f aca="false">G391+J391</f>
        <v>0</v>
      </c>
      <c r="E391" s="72" t="n">
        <f aca="false">C391-D391</f>
        <v>0</v>
      </c>
      <c r="F391" s="120"/>
      <c r="G391" s="120"/>
      <c r="H391" s="84" t="n">
        <f aca="false">F391-G391</f>
        <v>0</v>
      </c>
      <c r="I391" s="85"/>
      <c r="J391" s="85"/>
      <c r="K391" s="75" t="n">
        <f aca="false">I391-J391</f>
        <v>0</v>
      </c>
      <c r="L391" s="85"/>
      <c r="M391" s="85"/>
      <c r="N391" s="85"/>
      <c r="O391" s="85"/>
      <c r="P391" s="86"/>
      <c r="Q391" s="86"/>
      <c r="R391" s="86"/>
      <c r="S391" s="87"/>
      <c r="T391" s="87"/>
      <c r="U391" s="88" t="n">
        <v>0</v>
      </c>
      <c r="V391" s="118"/>
      <c r="W391" s="118"/>
      <c r="X391" s="118" t="n">
        <v>0</v>
      </c>
      <c r="Y391" s="118"/>
      <c r="Z391" s="118"/>
      <c r="AA391" s="85" t="n">
        <v>0</v>
      </c>
      <c r="AB391" s="85"/>
      <c r="AC391" s="85"/>
      <c r="AD391" s="85" t="n">
        <v>0</v>
      </c>
      <c r="AE391" s="85"/>
      <c r="AF391" s="85"/>
      <c r="AG391" s="85" t="n">
        <v>0</v>
      </c>
      <c r="AH391" s="85"/>
      <c r="AI391" s="85"/>
      <c r="AJ391" s="85" t="n">
        <v>0</v>
      </c>
      <c r="AK391" s="85"/>
      <c r="AL391" s="85"/>
      <c r="AM391" s="85" t="n">
        <v>0</v>
      </c>
      <c r="AN391" s="68"/>
      <c r="AO391" s="68"/>
    </row>
    <row r="392" s="117" customFormat="true" ht="39.75" hidden="true" customHeight="true" outlineLevel="0" collapsed="false">
      <c r="A392" s="94" t="n">
        <v>5931</v>
      </c>
      <c r="B392" s="95" t="s">
        <v>434</v>
      </c>
      <c r="C392" s="66" t="n">
        <f aca="false">F392+I392+L392+O392+R392+U392+X392+AA392+AD392+AG392+AJ392+AM392</f>
        <v>0</v>
      </c>
      <c r="D392" s="66" t="n">
        <f aca="false">G392+J392</f>
        <v>0</v>
      </c>
      <c r="E392" s="72" t="n">
        <f aca="false">C392-D392</f>
        <v>0</v>
      </c>
      <c r="F392" s="120"/>
      <c r="G392" s="120"/>
      <c r="H392" s="84" t="n">
        <f aca="false">F392-G392</f>
        <v>0</v>
      </c>
      <c r="I392" s="85"/>
      <c r="J392" s="85"/>
      <c r="K392" s="75" t="n">
        <f aca="false">I392-J392</f>
        <v>0</v>
      </c>
      <c r="L392" s="85"/>
      <c r="M392" s="85"/>
      <c r="N392" s="85"/>
      <c r="O392" s="85"/>
      <c r="P392" s="86"/>
      <c r="Q392" s="86"/>
      <c r="R392" s="86"/>
      <c r="S392" s="87"/>
      <c r="T392" s="87"/>
      <c r="U392" s="88" t="n">
        <v>0</v>
      </c>
      <c r="V392" s="120"/>
      <c r="W392" s="120"/>
      <c r="X392" s="120" t="n">
        <v>0</v>
      </c>
      <c r="Y392" s="120"/>
      <c r="Z392" s="120"/>
      <c r="AA392" s="85" t="n">
        <v>0</v>
      </c>
      <c r="AB392" s="85"/>
      <c r="AC392" s="85"/>
      <c r="AD392" s="85" t="n">
        <v>0</v>
      </c>
      <c r="AE392" s="85"/>
      <c r="AF392" s="85"/>
      <c r="AG392" s="85" t="n">
        <v>0</v>
      </c>
      <c r="AH392" s="85"/>
      <c r="AI392" s="85"/>
      <c r="AJ392" s="85" t="n">
        <v>0</v>
      </c>
      <c r="AK392" s="85"/>
      <c r="AL392" s="85"/>
      <c r="AM392" s="85" t="n">
        <v>0</v>
      </c>
      <c r="AN392" s="68"/>
      <c r="AO392" s="68"/>
    </row>
    <row r="393" s="117" customFormat="true" ht="36.75" hidden="true" customHeight="true" outlineLevel="0" collapsed="false">
      <c r="A393" s="94" t="n">
        <v>5941</v>
      </c>
      <c r="B393" s="95" t="s">
        <v>435</v>
      </c>
      <c r="C393" s="66" t="n">
        <f aca="false">F393+I393+L393+O393+R393+U393+X393+AA393+AD393+AG393+AJ393+AM393</f>
        <v>0</v>
      </c>
      <c r="D393" s="66" t="n">
        <f aca="false">G393+J393</f>
        <v>0</v>
      </c>
      <c r="E393" s="72" t="n">
        <f aca="false">C393-D393</f>
        <v>0</v>
      </c>
      <c r="F393" s="120"/>
      <c r="G393" s="120"/>
      <c r="H393" s="84" t="n">
        <f aca="false">F393-G393</f>
        <v>0</v>
      </c>
      <c r="I393" s="85"/>
      <c r="J393" s="85"/>
      <c r="K393" s="75" t="n">
        <f aca="false">I393-J393</f>
        <v>0</v>
      </c>
      <c r="L393" s="85"/>
      <c r="M393" s="85"/>
      <c r="N393" s="85"/>
      <c r="O393" s="85"/>
      <c r="P393" s="86"/>
      <c r="Q393" s="86"/>
      <c r="R393" s="86"/>
      <c r="S393" s="87"/>
      <c r="T393" s="87"/>
      <c r="U393" s="88" t="n">
        <v>0</v>
      </c>
      <c r="V393" s="120"/>
      <c r="W393" s="120"/>
      <c r="X393" s="120" t="n">
        <v>0</v>
      </c>
      <c r="Y393" s="120"/>
      <c r="Z393" s="120"/>
      <c r="AA393" s="85" t="n">
        <v>0</v>
      </c>
      <c r="AB393" s="85"/>
      <c r="AC393" s="85"/>
      <c r="AD393" s="85" t="n">
        <v>0</v>
      </c>
      <c r="AE393" s="85"/>
      <c r="AF393" s="85"/>
      <c r="AG393" s="85" t="n">
        <v>0</v>
      </c>
      <c r="AH393" s="85"/>
      <c r="AI393" s="85"/>
      <c r="AJ393" s="85" t="n">
        <v>0</v>
      </c>
      <c r="AK393" s="85"/>
      <c r="AL393" s="85"/>
      <c r="AM393" s="85" t="n">
        <v>0</v>
      </c>
      <c r="AN393" s="68"/>
      <c r="AO393" s="68"/>
    </row>
    <row r="394" s="117" customFormat="true" ht="29.25" hidden="true" customHeight="true" outlineLevel="0" collapsed="false">
      <c r="A394" s="94" t="n">
        <v>5951</v>
      </c>
      <c r="B394" s="95" t="s">
        <v>436</v>
      </c>
      <c r="C394" s="66" t="n">
        <f aca="false">F394+I394+L394+O394+R394+U394+X394+AA394+AD394+AG394+AJ394+AM394</f>
        <v>0</v>
      </c>
      <c r="D394" s="66" t="n">
        <f aca="false">G394+J394</f>
        <v>0</v>
      </c>
      <c r="E394" s="72" t="n">
        <f aca="false">C394-D394</f>
        <v>0</v>
      </c>
      <c r="F394" s="120"/>
      <c r="G394" s="120"/>
      <c r="H394" s="84" t="n">
        <f aca="false">F394-G394</f>
        <v>0</v>
      </c>
      <c r="I394" s="85"/>
      <c r="J394" s="85"/>
      <c r="K394" s="75" t="n">
        <f aca="false">I394-J394</f>
        <v>0</v>
      </c>
      <c r="L394" s="85"/>
      <c r="M394" s="85"/>
      <c r="N394" s="85"/>
      <c r="O394" s="85"/>
      <c r="P394" s="86"/>
      <c r="Q394" s="86"/>
      <c r="R394" s="86"/>
      <c r="S394" s="87"/>
      <c r="T394" s="87"/>
      <c r="U394" s="88" t="n">
        <v>0</v>
      </c>
      <c r="V394" s="120"/>
      <c r="W394" s="120"/>
      <c r="X394" s="120" t="n">
        <v>0</v>
      </c>
      <c r="Y394" s="120"/>
      <c r="Z394" s="120"/>
      <c r="AA394" s="85" t="n">
        <v>0</v>
      </c>
      <c r="AB394" s="85"/>
      <c r="AC394" s="85"/>
      <c r="AD394" s="85" t="n">
        <v>0</v>
      </c>
      <c r="AE394" s="85"/>
      <c r="AF394" s="85"/>
      <c r="AG394" s="85" t="n">
        <v>0</v>
      </c>
      <c r="AH394" s="85"/>
      <c r="AI394" s="85"/>
      <c r="AJ394" s="85" t="n">
        <v>0</v>
      </c>
      <c r="AK394" s="85"/>
      <c r="AL394" s="85"/>
      <c r="AM394" s="85" t="n">
        <v>0</v>
      </c>
      <c r="AN394" s="68"/>
      <c r="AO394" s="68"/>
    </row>
    <row r="395" s="117" customFormat="true" ht="29.25" hidden="true" customHeight="true" outlineLevel="0" collapsed="false">
      <c r="A395" s="94" t="n">
        <v>5961</v>
      </c>
      <c r="B395" s="95" t="s">
        <v>437</v>
      </c>
      <c r="C395" s="66" t="n">
        <f aca="false">F395+I395+L395+O395+R395+U395+X395+AA395+AD395+AG395+AJ395+AM395</f>
        <v>0</v>
      </c>
      <c r="D395" s="66" t="n">
        <f aca="false">G395+J395</f>
        <v>0</v>
      </c>
      <c r="E395" s="72" t="n">
        <f aca="false">C395-D395</f>
        <v>0</v>
      </c>
      <c r="F395" s="119"/>
      <c r="G395" s="119"/>
      <c r="H395" s="84" t="n">
        <f aca="false">F395-G395</f>
        <v>0</v>
      </c>
      <c r="I395" s="85"/>
      <c r="J395" s="85"/>
      <c r="K395" s="75" t="n">
        <f aca="false">I395-J395</f>
        <v>0</v>
      </c>
      <c r="L395" s="85"/>
      <c r="M395" s="85"/>
      <c r="N395" s="85"/>
      <c r="O395" s="85"/>
      <c r="P395" s="86"/>
      <c r="Q395" s="86"/>
      <c r="R395" s="86"/>
      <c r="S395" s="87"/>
      <c r="T395" s="87"/>
      <c r="U395" s="88" t="n">
        <v>0</v>
      </c>
      <c r="V395" s="120"/>
      <c r="W395" s="120"/>
      <c r="X395" s="120" t="n">
        <v>0</v>
      </c>
      <c r="Y395" s="120"/>
      <c r="Z395" s="120"/>
      <c r="AA395" s="85" t="n">
        <v>0</v>
      </c>
      <c r="AB395" s="85"/>
      <c r="AC395" s="85"/>
      <c r="AD395" s="85" t="n">
        <v>0</v>
      </c>
      <c r="AE395" s="85"/>
      <c r="AF395" s="85"/>
      <c r="AG395" s="85" t="n">
        <v>0</v>
      </c>
      <c r="AH395" s="85"/>
      <c r="AI395" s="85"/>
      <c r="AJ395" s="85" t="n">
        <v>0</v>
      </c>
      <c r="AK395" s="85"/>
      <c r="AL395" s="85"/>
      <c r="AM395" s="85" t="n">
        <v>0</v>
      </c>
      <c r="AN395" s="68"/>
      <c r="AO395" s="68"/>
    </row>
    <row r="396" s="117" customFormat="true" ht="24.75" hidden="false" customHeight="true" outlineLevel="0" collapsed="false">
      <c r="A396" s="94" t="n">
        <v>5971</v>
      </c>
      <c r="B396" s="95" t="s">
        <v>438</v>
      </c>
      <c r="C396" s="66" t="n">
        <f aca="false">F396+I396+L396+O396+R396+U396+X396+AA396+AD396+AG396+AJ396+AM396</f>
        <v>46000</v>
      </c>
      <c r="D396" s="66" t="n">
        <f aca="false">G396+J396+M396+P396+S396+V396+Y396+AB396+AE396+AH396+AK396+AN396</f>
        <v>0</v>
      </c>
      <c r="E396" s="72" t="n">
        <f aca="false">C396-D396</f>
        <v>46000</v>
      </c>
      <c r="F396" s="85"/>
      <c r="G396" s="85"/>
      <c r="H396" s="75" t="n">
        <f aca="false">F396-G396</f>
        <v>0</v>
      </c>
      <c r="I396" s="120"/>
      <c r="J396" s="120"/>
      <c r="K396" s="75" t="n">
        <f aca="false">I396-J396</f>
        <v>0</v>
      </c>
      <c r="L396" s="85"/>
      <c r="M396" s="85"/>
      <c r="N396" s="79" t="n">
        <f aca="false">L396-M396</f>
        <v>0</v>
      </c>
      <c r="O396" s="85"/>
      <c r="P396" s="86"/>
      <c r="Q396" s="86" t="n">
        <f aca="false">O396-P396</f>
        <v>0</v>
      </c>
      <c r="R396" s="85"/>
      <c r="S396" s="85"/>
      <c r="T396" s="85"/>
      <c r="U396" s="85" t="n">
        <v>46000</v>
      </c>
      <c r="V396" s="120"/>
      <c r="W396" s="120"/>
      <c r="X396" s="120" t="n">
        <v>0</v>
      </c>
      <c r="Y396" s="120"/>
      <c r="Z396" s="145" t="n">
        <f aca="false">X396-Y396</f>
        <v>0</v>
      </c>
      <c r="AA396" s="85" t="n">
        <v>0</v>
      </c>
      <c r="AB396" s="85"/>
      <c r="AC396" s="147" t="n">
        <f aca="false">AA396-AB396</f>
        <v>0</v>
      </c>
      <c r="AD396" s="85"/>
      <c r="AE396" s="85"/>
      <c r="AF396" s="145" t="n">
        <f aca="false">AD396-AE396</f>
        <v>0</v>
      </c>
      <c r="AG396" s="85" t="n">
        <v>0</v>
      </c>
      <c r="AH396" s="85"/>
      <c r="AI396" s="145" t="n">
        <f aca="false">AG396-AH396</f>
        <v>0</v>
      </c>
      <c r="AJ396" s="85" t="n">
        <v>0</v>
      </c>
      <c r="AK396" s="85"/>
      <c r="AL396" s="145" t="n">
        <f aca="false">AJ396-AK396</f>
        <v>0</v>
      </c>
      <c r="AM396" s="86" t="n">
        <v>0</v>
      </c>
      <c r="AN396" s="85"/>
      <c r="AO396" s="145" t="n">
        <f aca="false">AM396-AN396</f>
        <v>0</v>
      </c>
    </row>
    <row r="397" s="117" customFormat="true" ht="18.75" hidden="true" customHeight="false" outlineLevel="0" collapsed="false">
      <c r="A397" s="94" t="n">
        <v>5981</v>
      </c>
      <c r="B397" s="95" t="s">
        <v>439</v>
      </c>
      <c r="C397" s="66" t="n">
        <f aca="false">F397+I397+L397+O397+R397+U397+X397+AA397+AD397+AG397+AJ397+AM397</f>
        <v>0</v>
      </c>
      <c r="D397" s="66" t="n">
        <f aca="false">G397+J397</f>
        <v>0</v>
      </c>
      <c r="E397" s="72" t="n">
        <f aca="false">C397-D397</f>
        <v>0</v>
      </c>
      <c r="F397" s="118"/>
      <c r="G397" s="118"/>
      <c r="H397" s="84" t="n">
        <f aca="false">F397-G397</f>
        <v>0</v>
      </c>
      <c r="I397" s="85"/>
      <c r="J397" s="85"/>
      <c r="K397" s="75" t="n">
        <f aca="false">I397-J397</f>
        <v>0</v>
      </c>
      <c r="L397" s="85"/>
      <c r="M397" s="85"/>
      <c r="N397" s="85"/>
      <c r="O397" s="85"/>
      <c r="P397" s="86"/>
      <c r="Q397" s="86"/>
      <c r="R397" s="86"/>
      <c r="S397" s="87"/>
      <c r="T397" s="87"/>
      <c r="U397" s="88" t="n">
        <v>0</v>
      </c>
      <c r="V397" s="120"/>
      <c r="W397" s="120"/>
      <c r="X397" s="120" t="n">
        <v>0</v>
      </c>
      <c r="Y397" s="120"/>
      <c r="Z397" s="120"/>
      <c r="AA397" s="85" t="n">
        <v>0</v>
      </c>
      <c r="AB397" s="85"/>
      <c r="AC397" s="85"/>
      <c r="AD397" s="85" t="n">
        <v>0</v>
      </c>
      <c r="AE397" s="85"/>
      <c r="AF397" s="85"/>
      <c r="AG397" s="85" t="n">
        <v>0</v>
      </c>
      <c r="AH397" s="85"/>
      <c r="AI397" s="85"/>
      <c r="AJ397" s="85" t="n">
        <v>0</v>
      </c>
      <c r="AK397" s="85"/>
      <c r="AL397" s="85"/>
      <c r="AM397" s="85" t="n">
        <v>0</v>
      </c>
      <c r="AN397" s="68"/>
      <c r="AO397" s="68"/>
    </row>
    <row r="398" s="117" customFormat="true" ht="18.75" hidden="true" customHeight="false" outlineLevel="0" collapsed="false">
      <c r="A398" s="94" t="n">
        <v>5991</v>
      </c>
      <c r="B398" s="95" t="s">
        <v>440</v>
      </c>
      <c r="C398" s="66" t="n">
        <f aca="false">F398+I398+L398+O398+R398+U398+X398+AA398+AD398+AG398+AJ398+AM398</f>
        <v>0</v>
      </c>
      <c r="D398" s="66" t="n">
        <f aca="false">G398+J398</f>
        <v>0</v>
      </c>
      <c r="E398" s="72" t="n">
        <f aca="false">C398-D398</f>
        <v>0</v>
      </c>
      <c r="F398" s="120"/>
      <c r="G398" s="120"/>
      <c r="H398" s="84" t="n">
        <f aca="false">F398-G398</f>
        <v>0</v>
      </c>
      <c r="I398" s="85"/>
      <c r="J398" s="85"/>
      <c r="K398" s="75" t="n">
        <f aca="false">I398-J398</f>
        <v>0</v>
      </c>
      <c r="L398" s="85"/>
      <c r="M398" s="85"/>
      <c r="N398" s="85"/>
      <c r="O398" s="85"/>
      <c r="P398" s="86"/>
      <c r="Q398" s="86"/>
      <c r="R398" s="86"/>
      <c r="S398" s="87"/>
      <c r="T398" s="87"/>
      <c r="U398" s="88" t="n">
        <v>0</v>
      </c>
      <c r="V398" s="119"/>
      <c r="W398" s="119"/>
      <c r="X398" s="119" t="n">
        <v>0</v>
      </c>
      <c r="Y398" s="119"/>
      <c r="Z398" s="119"/>
      <c r="AA398" s="85" t="n">
        <v>0</v>
      </c>
      <c r="AB398" s="85"/>
      <c r="AC398" s="85"/>
      <c r="AD398" s="85" t="n">
        <v>0</v>
      </c>
      <c r="AE398" s="85"/>
      <c r="AF398" s="85"/>
      <c r="AG398" s="85" t="n">
        <v>0</v>
      </c>
      <c r="AH398" s="85"/>
      <c r="AI398" s="85"/>
      <c r="AJ398" s="85" t="n">
        <v>0</v>
      </c>
      <c r="AK398" s="85"/>
      <c r="AL398" s="85"/>
      <c r="AM398" s="85" t="n">
        <v>0</v>
      </c>
      <c r="AN398" s="68"/>
      <c r="AO398" s="68"/>
    </row>
    <row r="399" customFormat="false" ht="18" hidden="false" customHeight="false" outlineLevel="0" collapsed="false">
      <c r="A399" s="234"/>
      <c r="B399" s="235" t="s">
        <v>441</v>
      </c>
      <c r="C399" s="66" t="n">
        <f aca="false">F399+I399+L399+O399+R399+U399+X399+AA399+AD399+AG399+AJ399+AM399</f>
        <v>65000</v>
      </c>
      <c r="D399" s="66" t="n">
        <f aca="false">G399+J399+M399+P399+S399+V399+Y399+AB399+AE399+AH399+AK399+AN399</f>
        <v>0</v>
      </c>
      <c r="E399" s="236" t="n">
        <f aca="false">SUM(E338:E398)</f>
        <v>65000</v>
      </c>
      <c r="F399" s="236" t="n">
        <f aca="false">SUM(F338:F398)</f>
        <v>19000</v>
      </c>
      <c r="G399" s="236" t="n">
        <f aca="false">SUM(G338:G398)</f>
        <v>0</v>
      </c>
      <c r="H399" s="236" t="n">
        <f aca="false">SUM(H338:H398)</f>
        <v>19000</v>
      </c>
      <c r="I399" s="236" t="n">
        <f aca="false">SUM(I338:I398)</f>
        <v>0</v>
      </c>
      <c r="J399" s="236" t="n">
        <f aca="false">SUM(J338:J398)</f>
        <v>0</v>
      </c>
      <c r="K399" s="236" t="n">
        <f aca="false">SUM(K338:K398)</f>
        <v>0</v>
      </c>
      <c r="L399" s="236" t="n">
        <f aca="false">SUM(L338:L398)</f>
        <v>0</v>
      </c>
      <c r="M399" s="236" t="n">
        <f aca="false">SUM(M338:M398)</f>
        <v>0</v>
      </c>
      <c r="N399" s="236" t="n">
        <f aca="false">SUM(N338:N398)</f>
        <v>0</v>
      </c>
      <c r="O399" s="236" t="n">
        <f aca="false">SUM(O338:O398)</f>
        <v>0</v>
      </c>
      <c r="P399" s="236" t="n">
        <f aca="false">SUM(P338:P398)</f>
        <v>0</v>
      </c>
      <c r="Q399" s="236" t="n">
        <f aca="false">SUM(Q338:Q398)</f>
        <v>0</v>
      </c>
      <c r="R399" s="236" t="n">
        <f aca="false">SUM(R338:R398)</f>
        <v>0</v>
      </c>
      <c r="S399" s="236" t="n">
        <f aca="false">SUM(S338:S398)</f>
        <v>0</v>
      </c>
      <c r="T399" s="236" t="n">
        <f aca="false">SUM(T338:T398)</f>
        <v>0</v>
      </c>
      <c r="U399" s="236" t="n">
        <f aca="false">SUM(U338:U398)</f>
        <v>46000</v>
      </c>
      <c r="V399" s="236" t="n">
        <f aca="false">SUM(V338:V398)</f>
        <v>0</v>
      </c>
      <c r="W399" s="236" t="n">
        <f aca="false">SUM(W338:W398)</f>
        <v>0</v>
      </c>
      <c r="X399" s="236" t="n">
        <f aca="false">SUM(X338:X398)</f>
        <v>0</v>
      </c>
      <c r="Y399" s="236" t="n">
        <f aca="false">SUM(Y338:Y398)</f>
        <v>0</v>
      </c>
      <c r="Z399" s="236" t="n">
        <f aca="false">SUM(Z338:Z398)</f>
        <v>0</v>
      </c>
      <c r="AA399" s="227" t="n">
        <f aca="false">SUM(AA338:AA398)</f>
        <v>0</v>
      </c>
      <c r="AB399" s="227" t="n">
        <f aca="false">SUM(AB338:AB398)</f>
        <v>0</v>
      </c>
      <c r="AC399" s="227" t="n">
        <f aca="false">SUM(AC338:AC398)</f>
        <v>0</v>
      </c>
      <c r="AD399" s="226" t="n">
        <f aca="false">SUM(AD338:AD398)</f>
        <v>0</v>
      </c>
      <c r="AE399" s="226" t="n">
        <f aca="false">SUM(AE338:AE398)</f>
        <v>0</v>
      </c>
      <c r="AF399" s="226" t="n">
        <f aca="false">SUM(AF338:AF398)</f>
        <v>0</v>
      </c>
      <c r="AG399" s="226" t="n">
        <f aca="false">SUM(AG338:AG398)</f>
        <v>0</v>
      </c>
      <c r="AH399" s="226" t="n">
        <f aca="false">SUM(AH338:AH398)</f>
        <v>0</v>
      </c>
      <c r="AI399" s="226" t="n">
        <f aca="false">SUM(AI338:AI398)</f>
        <v>0</v>
      </c>
      <c r="AJ399" s="226" t="n">
        <f aca="false">SUM(AJ338:AJ398)</f>
        <v>0</v>
      </c>
      <c r="AK399" s="226" t="n">
        <f aca="false">SUM(AK338:AK398)</f>
        <v>0</v>
      </c>
      <c r="AL399" s="226" t="n">
        <f aca="false">SUM(AL338:AL398)</f>
        <v>0</v>
      </c>
      <c r="AM399" s="226" t="n">
        <f aca="false">SUM(AM338:AM398)</f>
        <v>0</v>
      </c>
      <c r="AN399" s="226" t="n">
        <f aca="false">SUM(AN338:AN398)</f>
        <v>0</v>
      </c>
      <c r="AO399" s="226" t="n">
        <f aca="false">SUM(AO338:AO398)</f>
        <v>0</v>
      </c>
    </row>
    <row r="400" customFormat="false" ht="18.75" hidden="false" customHeight="false" outlineLevel="0" collapsed="false">
      <c r="B400" s="237" t="s">
        <v>442</v>
      </c>
      <c r="C400" s="238" t="n">
        <f aca="false">+C399+C336+C241+C134+C67</f>
        <v>20992902.2266667</v>
      </c>
      <c r="D400" s="238" t="n">
        <f aca="false">+D399+D336+D241+D134+D67</f>
        <v>0</v>
      </c>
      <c r="E400" s="238" t="n">
        <f aca="false">+E399+E336+E241+E134+E67</f>
        <v>20992902.2266667</v>
      </c>
      <c r="F400" s="238" t="n">
        <f aca="false">+F399+F336+F241+F134+F67</f>
        <v>1654097.72</v>
      </c>
      <c r="G400" s="238" t="n">
        <f aca="false">+G399+G336+G241+G134+G67</f>
        <v>0</v>
      </c>
      <c r="H400" s="238" t="n">
        <f aca="false">+H399+H336+H241+H134+H67</f>
        <v>1654097.72</v>
      </c>
      <c r="I400" s="238" t="n">
        <f aca="false">+I399+I336+I241+I134+I67</f>
        <v>1635961.43</v>
      </c>
      <c r="J400" s="238" t="n">
        <f aca="false">+J399+J336+J241+J134+J67</f>
        <v>0</v>
      </c>
      <c r="K400" s="238" t="n">
        <f aca="false">+K399+K336+K241+K134+K67</f>
        <v>1635961.43</v>
      </c>
      <c r="L400" s="238" t="n">
        <f aca="false">+L399+L336+L241+L134+L67</f>
        <v>1587622.46</v>
      </c>
      <c r="M400" s="238" t="n">
        <f aca="false">+M399+M336+M241+M134+M67</f>
        <v>0</v>
      </c>
      <c r="N400" s="238" t="n">
        <f aca="false">+N399+N336+N241+N134+N67</f>
        <v>1587622.46</v>
      </c>
      <c r="O400" s="238" t="n">
        <f aca="false">+O399+O336+O241+O134+O67</f>
        <v>1487032.23</v>
      </c>
      <c r="P400" s="238" t="n">
        <f aca="false">+P399+P336+P241+P134+P67</f>
        <v>0</v>
      </c>
      <c r="Q400" s="238" t="n">
        <f aca="false">+Q399+Q336+Q241+Q134+Q67</f>
        <v>1487032.23</v>
      </c>
      <c r="R400" s="239" t="n">
        <f aca="false">+R399+R336+R241+R134+R67</f>
        <v>1475326.97</v>
      </c>
      <c r="S400" s="239" t="n">
        <f aca="false">+S399+S336+S241+S134+S67</f>
        <v>0</v>
      </c>
      <c r="T400" s="239" t="n">
        <f aca="false">+T399+T336+T241+T134+T67</f>
        <v>1475326.97</v>
      </c>
      <c r="U400" s="240" t="n">
        <f aca="false">+U399+U336+U241+U134+U67</f>
        <v>1647674.98666667</v>
      </c>
      <c r="V400" s="240" t="n">
        <f aca="false">+V399+V336+V241+V134+V67</f>
        <v>0</v>
      </c>
      <c r="W400" s="240" t="n">
        <f aca="false">+W399+W336+W241+W134+W67</f>
        <v>1601674.98666667</v>
      </c>
      <c r="X400" s="241" t="n">
        <f aca="false">+X399+X336+X241+X134+X67</f>
        <v>1490489.47</v>
      </c>
      <c r="Y400" s="241" t="n">
        <f aca="false">+Y399+Y336+Y241+Y134+Y67</f>
        <v>0</v>
      </c>
      <c r="Z400" s="241" t="n">
        <f aca="false">+Z399+Z336+Z241+Z134+Z67</f>
        <v>1490489.47</v>
      </c>
      <c r="AA400" s="240" t="n">
        <f aca="false">+AA399+AA336+AA241+AA134+AA67</f>
        <v>1476005.37</v>
      </c>
      <c r="AB400" s="240" t="n">
        <f aca="false">+AB399+AB336+AB241+AB134+AB67</f>
        <v>0</v>
      </c>
      <c r="AC400" s="240" t="n">
        <f aca="false">+AC399+AC336+AC241+AC134+AC67</f>
        <v>1476005.37</v>
      </c>
      <c r="AD400" s="238" t="n">
        <f aca="false">+AD399+AD336+AD241+AD134+AD67</f>
        <v>1906157.67</v>
      </c>
      <c r="AE400" s="238" t="n">
        <f aca="false">+AE399+AE336+AE241+AE134+AE67</f>
        <v>0</v>
      </c>
      <c r="AF400" s="238" t="n">
        <f aca="false">+AF399+AF336+AF241+AF134+AF67</f>
        <v>1906157.67</v>
      </c>
      <c r="AG400" s="238" t="n">
        <f aca="false">+AG399+AG336+AG241+AG134+AG67</f>
        <v>1475005.37</v>
      </c>
      <c r="AH400" s="238" t="n">
        <f aca="false">+AH399+AH336+AH241+AH134+AH67</f>
        <v>0</v>
      </c>
      <c r="AI400" s="238" t="n">
        <f aca="false">+AI399+AI336+AI241+AI134+AI67</f>
        <v>1475005.37</v>
      </c>
      <c r="AJ400" s="238" t="n">
        <f aca="false">+AJ399+AJ336+AJ241+AJ134+AJ67</f>
        <v>3561106.48</v>
      </c>
      <c r="AK400" s="238" t="n">
        <f aca="false">+AK399+AK336+AK241+AK134+AK67</f>
        <v>0</v>
      </c>
      <c r="AL400" s="238" t="n">
        <f aca="false">+AL399+AL336+AL241+AL134+AL67</f>
        <v>3561106.48</v>
      </c>
      <c r="AM400" s="239" t="n">
        <f aca="false">+AM399+AM336+AM241+AM134+AM67</f>
        <v>1596422.07</v>
      </c>
      <c r="AN400" s="239" t="n">
        <f aca="false">+AN399+AN336+AN241+AN134+AN67</f>
        <v>0</v>
      </c>
      <c r="AO400" s="239" t="n">
        <f aca="false">+AO399+AO336+AO241+AO134+AO67</f>
        <v>1596422.07</v>
      </c>
    </row>
    <row r="401" customFormat="false" ht="18.75" hidden="false" customHeight="false" outlineLevel="0" collapsed="false">
      <c r="C401" s="0"/>
      <c r="F401" s="242"/>
      <c r="G401" s="242"/>
      <c r="H401" s="242"/>
      <c r="I401" s="243"/>
      <c r="J401" s="243"/>
      <c r="K401" s="243"/>
      <c r="U401" s="244"/>
      <c r="V401" s="245"/>
      <c r="W401" s="245"/>
    </row>
    <row r="402" customFormat="false" ht="18" hidden="false" customHeight="false" outlineLevel="0" collapsed="false">
      <c r="C402" s="0"/>
      <c r="D402" s="246"/>
      <c r="E402" s="246"/>
      <c r="F402" s="247"/>
      <c r="G402" s="248"/>
      <c r="H402" s="248"/>
    </row>
    <row r="403" customFormat="false" ht="18" hidden="false" customHeight="false" outlineLevel="0" collapsed="false">
      <c r="C403" s="249"/>
      <c r="D403" s="249"/>
      <c r="E403" s="249"/>
      <c r="G403" s="250"/>
      <c r="H403" s="250"/>
    </row>
    <row r="404" customFormat="false" ht="18" hidden="false" customHeight="false" outlineLevel="0" collapsed="false">
      <c r="C404" s="249"/>
      <c r="D404" s="251"/>
      <c r="E404" s="251"/>
      <c r="F404" s="242"/>
    </row>
    <row r="405" customFormat="false" ht="18" hidden="false" customHeight="false" outlineLevel="0" collapsed="false">
      <c r="B405" s="252"/>
      <c r="C405" s="246"/>
      <c r="D405" s="246"/>
      <c r="E405" s="246"/>
    </row>
    <row r="406" customFormat="false" ht="18" hidden="false" customHeight="false" outlineLevel="0" collapsed="false">
      <c r="B406" s="252"/>
      <c r="C406" s="253"/>
      <c r="D406" s="253"/>
      <c r="E406" s="253"/>
    </row>
    <row r="407" customFormat="false" ht="18" hidden="false" customHeight="false" outlineLevel="0" collapsed="false">
      <c r="C407" s="249"/>
      <c r="D407" s="249"/>
      <c r="E407" s="249"/>
    </row>
    <row r="408" customFormat="false" ht="18" hidden="false" customHeight="false" outlineLevel="0" collapsed="false">
      <c r="C408" s="253"/>
      <c r="D408" s="251"/>
      <c r="E408" s="251"/>
    </row>
    <row r="409" customFormat="false" ht="18" hidden="false" customHeight="false" outlineLevel="0" collapsed="false">
      <c r="C409" s="249"/>
      <c r="D409" s="249"/>
      <c r="E409" s="249"/>
    </row>
    <row r="410" customFormat="false" ht="18" hidden="false" customHeight="false" outlineLevel="0" collapsed="false">
      <c r="C410" s="251"/>
      <c r="D410" s="251"/>
      <c r="E410" s="251"/>
    </row>
    <row r="411" customFormat="false" ht="18" hidden="false" customHeight="false" outlineLevel="0" collapsed="false">
      <c r="C411" s="249"/>
      <c r="D411" s="251"/>
      <c r="E411" s="251"/>
    </row>
    <row r="412" customFormat="false" ht="18" hidden="false" customHeight="false" outlineLevel="0" collapsed="false">
      <c r="C412" s="249"/>
      <c r="D412" s="251"/>
      <c r="E412" s="251"/>
    </row>
  </sheetData>
  <autoFilter ref="A6:AM407"/>
  <printOptions headings="false" gridLines="false" gridLinesSet="true" horizontalCentered="true" verticalCentered="false"/>
  <pageMargins left="0.629861111111111" right="0.39375" top="0.433333333333333" bottom="0.433333333333333" header="0.511811023622047" footer="0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0:08:15Z</dcterms:created>
  <dc:creator>Sandra Galvez</dc:creator>
  <dc:description/>
  <dc:language>en-US</dc:language>
  <cp:lastModifiedBy>Sandra Galvez</cp:lastModifiedBy>
  <cp:lastPrinted>2016-05-05T17:44:11Z</cp:lastPrinted>
  <dcterms:modified xsi:type="dcterms:W3CDTF">2016-05-05T17:57:03Z</dcterms:modified>
  <cp:revision>0</cp:revision>
  <dc:subject/>
  <dc:title/>
</cp:coreProperties>
</file>